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4" activeTab="24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hidden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visible" r:id="rId26"/>
    <sheet name="BSEP" sheetId="26" state="hidden" r:id="rId27"/>
    <sheet name="SpiskiPrint" sheetId="27" state="hidden" r:id="rId28"/>
    <sheet name="OBSTE" sheetId="28" state="hidden" r:id="rId29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213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ПЗ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МЕХАНИКО-МАТЕМАТИЧЕСКИЙ ФАКУЛЬТЕТ                                                                   </t>
  </si>
  <si>
    <t xml:space="preserve">основное отделение  очная форма обучения</t>
  </si>
  <si>
    <t xml:space="preserve">План: МC_ФУНД. МАТЕМАТИКА И МЕХАНИКА (Фундаментальная механика)                 </t>
  </si>
  <si>
    <t xml:space="preserve">2017/2018 учебный год</t>
  </si>
  <si>
    <t xml:space="preserve">Подплан</t>
  </si>
  <si>
    <t xml:space="preserve">Уточняемый предмет</t>
  </si>
  <si>
    <t xml:space="preserve">Уточняющий предмет</t>
  </si>
  <si>
    <t xml:space="preserve">СП_ механика                                                                                                </t>
  </si>
  <si>
    <t xml:space="preserve">2-5</t>
  </si>
  <si>
    <t xml:space="preserve">Иностранный язык                                                                                                                                                                                        </t>
  </si>
  <si>
    <t xml:space="preserve">Английский язык</t>
  </si>
  <si>
    <t xml:space="preserve">Русский язык</t>
  </si>
  <si>
    <t xml:space="preserve">3</t>
  </si>
  <si>
    <t xml:space="preserve">Практикумы по выбору студента</t>
  </si>
  <si>
    <t xml:space="preserve">Список:</t>
  </si>
  <si>
    <t xml:space="preserve">Практикум по компьютерной геометрии                                                                                                                                                                     </t>
  </si>
  <si>
    <t xml:space="preserve">5-6,7-8,9,10</t>
  </si>
  <si>
    <t xml:space="preserve">Специальные курсы (по выбору кафедры)</t>
  </si>
  <si>
    <t xml:space="preserve">Анализ размерностей и приложения</t>
  </si>
  <si>
    <t xml:space="preserve">3-5</t>
  </si>
  <si>
    <t xml:space="preserve">Введение в квантовую механику атомных и молекулярных систем</t>
  </si>
  <si>
    <t xml:space="preserve">Введение в кинетическую теорию газов</t>
  </si>
  <si>
    <t xml:space="preserve">Газовая динамика</t>
  </si>
  <si>
    <t xml:space="preserve">Газовая и волновая динамика</t>
  </si>
  <si>
    <t xml:space="preserve">Гидроаэромеханика</t>
  </si>
  <si>
    <t xml:space="preserve">Гидромеханика</t>
  </si>
  <si>
    <t xml:space="preserve">Динамика систем связанных тел и гироскопы    </t>
  </si>
  <si>
    <t xml:space="preserve">Динамика систем твердых тел с трением</t>
  </si>
  <si>
    <t xml:space="preserve">Динамические задачи теории упругости</t>
  </si>
  <si>
    <t xml:space="preserve">Магнитная гидродинамика</t>
  </si>
  <si>
    <t xml:space="preserve">Математическая теория вязкоупругости</t>
  </si>
  <si>
    <t xml:space="preserve">Математическая теория тонких тел</t>
  </si>
  <si>
    <t xml:space="preserve">Математические модели инерциальный навигации </t>
  </si>
  <si>
    <t xml:space="preserve">Математические проблемы  вычислительной механики жидкости, газа и плазмы</t>
  </si>
  <si>
    <t xml:space="preserve">Математическое моделирование фильтрации с фазовыми переходами</t>
  </si>
  <si>
    <t xml:space="preserve">Методы граничных элементов в механике сплошных сред</t>
  </si>
  <si>
    <t xml:space="preserve">Механика деформируемого твердого тела</t>
  </si>
  <si>
    <t xml:space="preserve">Механика композитов</t>
  </si>
  <si>
    <t xml:space="preserve">Механика космического полета</t>
  </si>
  <si>
    <t xml:space="preserve">Механика мобильных роботов (кинематика, динамика, управление)</t>
  </si>
  <si>
    <t xml:space="preserve">Нелокальные теории упругости; приложение к нанокомпозитам и метаматериалам</t>
  </si>
  <si>
    <t xml:space="preserve">Неравновесная термодинамика</t>
  </si>
  <si>
    <t xml:space="preserve">Основы кинетической теории газов</t>
  </si>
  <si>
    <t xml:space="preserve">Пластичность</t>
  </si>
  <si>
    <t xml:space="preserve">Развитие механики с древности до конца ХХ столетия</t>
  </si>
  <si>
    <t xml:space="preserve">Разработка цифровых средств производства; пакет для прочностного инженерного анализа</t>
  </si>
  <si>
    <t xml:space="preserve">Распространение волн в деформируемых средах</t>
  </si>
  <si>
    <t xml:space="preserve">Распространение волн в жидких средах</t>
  </si>
  <si>
    <t xml:space="preserve">Сопротивление композитов</t>
  </si>
  <si>
    <t xml:space="preserve">Теория вязкой жидкости</t>
  </si>
  <si>
    <t xml:space="preserve">Теория колебаний и фракционный анализ</t>
  </si>
  <si>
    <t xml:space="preserve">Теория оценивания </t>
  </si>
  <si>
    <t xml:space="preserve">Теория пластичности</t>
  </si>
  <si>
    <t xml:space="preserve">Теория разностных схем и их параллельная реализация</t>
  </si>
  <si>
    <t xml:space="preserve">Теория упругости</t>
  </si>
  <si>
    <t xml:space="preserve">Технологии параллельного программирования</t>
  </si>
  <si>
    <t xml:space="preserve">Устойчивость и бифуркация движений</t>
  </si>
  <si>
    <t xml:space="preserve">Физико-математические основы механики деформируемого твердого тела</t>
  </si>
  <si>
    <t xml:space="preserve">Физико-математические основы прочности и пластичности</t>
  </si>
  <si>
    <t xml:space="preserve">Физико-химические процессы в газовой динамике</t>
  </si>
  <si>
    <t xml:space="preserve">Частотные методы  теории  управления</t>
  </si>
  <si>
    <t xml:space="preserve">Численное моделирование в динамике упругопластических сред</t>
  </si>
  <si>
    <t xml:space="preserve">Численные методы в механике деформируемого твёрдого тела</t>
  </si>
  <si>
    <t xml:space="preserve">Электродинамика сплошных сред</t>
  </si>
  <si>
    <t xml:space="preserve">6-9</t>
  </si>
  <si>
    <t xml:space="preserve">Межфакультетские курсы по выбору студента                                                                                                                                                               </t>
  </si>
  <si>
    <t xml:space="preserve">10,11</t>
  </si>
  <si>
    <t xml:space="preserve">Естественнонаучные дисциплины по выбору студента                                                                                                                                                        </t>
  </si>
  <si>
    <t xml:space="preserve">Примерный список:</t>
  </si>
  <si>
    <t xml:space="preserve">Алгебраическая теория кодов и линейных рекуррентных последовательностей</t>
  </si>
  <si>
    <t xml:space="preserve">Анализ размерностей и моделирование</t>
  </si>
  <si>
    <t xml:space="preserve">Базы данных</t>
  </si>
  <si>
    <t xml:space="preserve">Биомеханика сплошных сред</t>
  </si>
  <si>
    <t xml:space="preserve">Биомехатронные системы</t>
  </si>
  <si>
    <t xml:space="preserve">Бионавигация и биомехатроника   </t>
  </si>
  <si>
    <t xml:space="preserve">Быстрое динамо в случайном потоке</t>
  </si>
  <si>
    <t xml:space="preserve">Введение в вычислительную плазмодинамику</t>
  </si>
  <si>
    <t xml:space="preserve">Введение в гидродинамику на основе визуализаций натурных и вычислительных экспериментов</t>
  </si>
  <si>
    <t xml:space="preserve">Введение в квантовую теорию поля</t>
  </si>
  <si>
    <t xml:space="preserve">Вполне интегрируемые гамильтоновы системы</t>
  </si>
  <si>
    <t xml:space="preserve">Вычислительная механика в задачах сплошных сред</t>
  </si>
  <si>
    <t xml:space="preserve">Геодинамика</t>
  </si>
  <si>
    <t xml:space="preserve">Геометрические вопросы кинематики и статики</t>
  </si>
  <si>
    <t xml:space="preserve">Геометрические методы в квантовой механике</t>
  </si>
  <si>
    <t xml:space="preserve">Геометрические структуры в квантовой механике</t>
  </si>
  <si>
    <t xml:space="preserve">Геометрия и механика стержневых и многогранных структур</t>
  </si>
  <si>
    <t xml:space="preserve">Гидродинамическая устойчивость</t>
  </si>
  <si>
    <t xml:space="preserve">Гидромеханика неньютоновских жидкостей</t>
  </si>
  <si>
    <t xml:space="preserve">Дискретные функции и их приложения в криптографии</t>
  </si>
  <si>
    <t xml:space="preserve">Дополнительные главы аэрогидромеханики</t>
  </si>
  <si>
    <t xml:space="preserve">Задачи механики морского льда</t>
  </si>
  <si>
    <t xml:space="preserve">Задачи управляемого термоядерного синтеза</t>
  </si>
  <si>
    <t xml:space="preserve">Инженерная механика стержневых конструкций, пластин и оболочек</t>
  </si>
  <si>
    <t xml:space="preserve">Квантовая теория поля</t>
  </si>
  <si>
    <t xml:space="preserve">Комбинаторные методы дискретной математики</t>
  </si>
  <si>
    <t xml:space="preserve">Кумуляция энергии в слоистых системах и безударное сжатие в задачах УТС</t>
  </si>
  <si>
    <t xml:space="preserve">Математическая логика и алгоритмы</t>
  </si>
  <si>
    <t xml:space="preserve">Математические аспекты термодинамики и статистической механики</t>
  </si>
  <si>
    <t xml:space="preserve">Математические вопросы механики сплошной среды</t>
  </si>
  <si>
    <t xml:space="preserve">Математические методы теории вязко-пластических и упругих сред</t>
  </si>
  <si>
    <t xml:space="preserve">Математические модели в биологии</t>
  </si>
  <si>
    <t xml:space="preserve">Математические основы современной физики</t>
  </si>
  <si>
    <t xml:space="preserve">Математическое моделирование в естествознании</t>
  </si>
  <si>
    <t xml:space="preserve">Математическое моделирование и численное исследование актуальных проблем физики плазмы </t>
  </si>
  <si>
    <t xml:space="preserve">Методы осреднения в физике и механике композитов</t>
  </si>
  <si>
    <t xml:space="preserve">Механика адаптивных материалов</t>
  </si>
  <si>
    <t xml:space="preserve">Механические модели течений в пористых средах</t>
  </si>
  <si>
    <t xml:space="preserve">Модели подземной гидродинамики</t>
  </si>
  <si>
    <t xml:space="preserve">Моделирование природных склоновых потоков</t>
  </si>
  <si>
    <t xml:space="preserve">Моделирование турбулентных пульсаций</t>
  </si>
  <si>
    <t xml:space="preserve">Нейронные сети в мехатронике</t>
  </si>
  <si>
    <t xml:space="preserve">Некоторые вопросы механики деформированного твердого тела</t>
  </si>
  <si>
    <t xml:space="preserve">Нелинейные уравнения матфизики</t>
  </si>
  <si>
    <t xml:space="preserve">Определяющие соотношения и краевые задачи для сплавов с памятью форм.</t>
  </si>
  <si>
    <t xml:space="preserve">Основы методов решения задач механики сплошных сред и обработки результатов в OpenFOAM/Paraview</t>
  </si>
  <si>
    <t xml:space="preserve">Основы теории вязкоупругости</t>
  </si>
  <si>
    <t xml:space="preserve">Основы трибологии</t>
  </si>
  <si>
    <t xml:space="preserve">Пластичность  и разрушение твердых тел</t>
  </si>
  <si>
    <t xml:space="preserve">Плоские структуры ДНК и РНК</t>
  </si>
  <si>
    <t xml:space="preserve">Поврежденность и живучесть композиционных материалов</t>
  </si>
  <si>
    <t xml:space="preserve">Постановка и решение задач устойчивости для элементов из сплавов с памятью формы</t>
  </si>
  <si>
    <r>
      <rPr>
        <sz val="10"/>
        <rFont val="Arial Cyr"/>
        <family val="0"/>
        <charset val="204"/>
      </rPr>
      <t xml:space="preserve">Прикладные</t>
    </r>
    <r>
      <rPr>
        <sz val="10"/>
        <color rgb="FF000000"/>
        <rFont val="Times New Roman"/>
        <family val="1"/>
        <charset val="204"/>
      </rPr>
      <t xml:space="preserve"> проблемы алгебры</t>
    </r>
  </si>
  <si>
    <t xml:space="preserve">Прикладные проблемы геометрии</t>
  </si>
  <si>
    <t xml:space="preserve">Прикладные проблемы функционального анализа</t>
  </si>
  <si>
    <t xml:space="preserve">Приложения вероятностных методов</t>
  </si>
  <si>
    <t xml:space="preserve">Приложения теории функций и функционального анализа</t>
  </si>
  <si>
    <t xml:space="preserve">Пространственные структуры ДНК и РНК</t>
  </si>
  <si>
    <t xml:space="preserve">Распознающие системы</t>
  </si>
  <si>
    <t xml:space="preserve">Современные проблемы математического моделирования фильтрации углеводородов</t>
  </si>
  <si>
    <t xml:space="preserve">Средства разработки корпоративных приложений на Java</t>
  </si>
  <si>
    <t xml:space="preserve">Структурно-механические свойства материалов</t>
  </si>
  <si>
    <t xml:space="preserve">Теория автоматов и роботов</t>
  </si>
  <si>
    <t xml:space="preserve">Теория баз данных</t>
  </si>
  <si>
    <t xml:space="preserve">Теория кодирования, и ее применения в криптографии</t>
  </si>
  <si>
    <t xml:space="preserve">Теория пластичности дилатирующих сред</t>
  </si>
  <si>
    <t xml:space="preserve">Теория эллиптических операторов на многообразиях</t>
  </si>
  <si>
    <t xml:space="preserve">Термодинамический формализм  и символическая динамика</t>
  </si>
  <si>
    <t xml:space="preserve">Технология баз данных</t>
  </si>
  <si>
    <t xml:space="preserve">Управляемый термоядерный синтез и обратная задача для равновесной плазмы в токамаке</t>
  </si>
  <si>
    <t xml:space="preserve">Физико-механические свойства сплавов с памятью формы</t>
  </si>
  <si>
    <t xml:space="preserve">Физические проблемы теории гравитации</t>
  </si>
  <si>
    <t xml:space="preserve">Экспериментальная пластичность</t>
  </si>
  <si>
    <t xml:space="preserve">Экспериментальные основы термовязкоупругости</t>
  </si>
  <si>
    <t xml:space="preserve">Элементы математической кибернетики</t>
  </si>
  <si>
    <t xml:space="preserve">Элементы машинного обучения</t>
  </si>
  <si>
    <t xml:space="preserve">Элементы цифровой обработки изображений и звука</t>
  </si>
  <si>
    <t xml:space="preserve">Эллиптические псевдо-дифференциальные краевые задачи и обратная задача магнито-электро-энцефалографии</t>
  </si>
  <si>
    <t xml:space="preserve">9,10,11</t>
  </si>
  <si>
    <t xml:space="preserve">Специальные курсы (по выбору студента)                                                                                                                                                                  </t>
  </si>
  <si>
    <t xml:space="preserve">Автоматы в лабиринтах</t>
  </si>
  <si>
    <t xml:space="preserve">2-3</t>
  </si>
  <si>
    <t xml:space="preserve">Аддитивные цепочки и их обобщения</t>
  </si>
  <si>
    <t xml:space="preserve">Аксиоматическая теория множеств (введение)</t>
  </si>
  <si>
    <t xml:space="preserve">Аксиоматическая теория множеств и неразрешимые проблемы</t>
  </si>
  <si>
    <t xml:space="preserve">Алгебра, геометрия, анализ и дифференциальные уравнения</t>
  </si>
  <si>
    <t xml:space="preserve">Алгебра, геометрия, анализ и дифференциальные уравнения (введение)</t>
  </si>
  <si>
    <t xml:space="preserve">Алгебраическая логика</t>
  </si>
  <si>
    <t xml:space="preserve">Алгебраические системы автоматов</t>
  </si>
  <si>
    <t xml:space="preserve">Алгебро-геометрические методы в теории интегрируемых систем</t>
  </si>
  <si>
    <t xml:space="preserve">Алгоритмы и структуры данных</t>
  </si>
  <si>
    <t xml:space="preserve">Анализ  и алгебра в геометрии поверхностей и многогранников</t>
  </si>
  <si>
    <t xml:space="preserve">Аналитика больших данных: дополнительные главы</t>
  </si>
  <si>
    <t xml:space="preserve">Аналитическая механика систем с бесконечным числом степеней свободы</t>
  </si>
  <si>
    <t xml:space="preserve">Аналитическая теория дифференциальных уравнений</t>
  </si>
  <si>
    <t xml:space="preserve">Аналитические и численные методы исследования устойчивости периодических движений</t>
  </si>
  <si>
    <t xml:space="preserve">Аналитические и численные методы исследования устойчивости стационарных движений</t>
  </si>
  <si>
    <t xml:space="preserve">Аналитические методы теории диффузионных процессов</t>
  </si>
  <si>
    <t xml:space="preserve">Аналитические функции и трансцендентные числа</t>
  </si>
  <si>
    <t xml:space="preserve">Аналитические функции и трансцендентные числа (ввведение)</t>
  </si>
  <si>
    <t xml:space="preserve">Аналитическое программное обеспечение SAS (Statistical Analysis Systems)</t>
  </si>
  <si>
    <t xml:space="preserve">Анизотропия в механике</t>
  </si>
  <si>
    <t xml:space="preserve">Арифметика круговых полей и теория Ивасавы</t>
  </si>
  <si>
    <r>
      <rPr>
        <sz val="10"/>
        <rFont val="Arial Cyr"/>
        <family val="0"/>
        <charset val="204"/>
      </rPr>
      <t xml:space="preserve">Арифметика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полей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алгебраических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чисел</t>
    </r>
  </si>
  <si>
    <t xml:space="preserve">Арифметические ряды Дирихле</t>
  </si>
  <si>
    <t xml:space="preserve">Архитектура многопроцессорных ЭВМ</t>
  </si>
  <si>
    <t xml:space="preserve">Асимптотические методы</t>
  </si>
  <si>
    <t xml:space="preserve">Асимптотические методы в механике</t>
  </si>
  <si>
    <t xml:space="preserve">Асимптотические методы исследования решений обыкновенных диференциальных уравнений и их приложения</t>
  </si>
  <si>
    <t xml:space="preserve">Асимптотические методы механики</t>
  </si>
  <si>
    <t xml:space="preserve">Аэродинамика летательных аппаратов</t>
  </si>
  <si>
    <t xml:space="preserve">Базы данных: дополнительные главы</t>
  </si>
  <si>
    <t xml:space="preserve">Безударное сжатие мишеней инерционного тяжело ионного синтеза</t>
  </si>
  <si>
    <t xml:space="preserve">Бесконечномерный анализ и исчисление Маллявэна</t>
  </si>
  <si>
    <t xml:space="preserve">Бесконечные периодические группы</t>
  </si>
  <si>
    <t xml:space="preserve">Биомеханика</t>
  </si>
  <si>
    <t xml:space="preserve">Большие уклонения</t>
  </si>
  <si>
    <t xml:space="preserve">Большие уклонения; грубая асимптотика</t>
  </si>
  <si>
    <t xml:space="preserve">Вариационные методы и неравенства в механике сплошной среды</t>
  </si>
  <si>
    <t xml:space="preserve">Вариационные методы, неравенства и модели механики сплошной среды</t>
  </si>
  <si>
    <t xml:space="preserve">Вариационные принципы в упругости и устойчивости</t>
  </si>
  <si>
    <t xml:space="preserve">Введение в алгоритмическую алгебру</t>
  </si>
  <si>
    <t xml:space="preserve">Введение в анализ данных</t>
  </si>
  <si>
    <t xml:space="preserve">Введение в асимптотические методы в механике</t>
  </si>
  <si>
    <t xml:space="preserve">Введение в биоинформатику</t>
  </si>
  <si>
    <t xml:space="preserve">Введение в биомеханику</t>
  </si>
  <si>
    <t xml:space="preserve">Введение в большое решето</t>
  </si>
  <si>
    <t xml:space="preserve">Введение в вычислительную газовую динамику</t>
  </si>
  <si>
    <t xml:space="preserve">Введение в вычислительную плазмодинамику  и параллельные модели</t>
  </si>
  <si>
    <t xml:space="preserve">Введение в вычислительную теорию доказательств</t>
  </si>
  <si>
    <t xml:space="preserve">Введение в гармонический анализ и приложения</t>
  </si>
  <si>
    <t xml:space="preserve">Введение в гармонический анализ и эргодическую теорию</t>
  </si>
  <si>
    <t xml:space="preserve">Введение в геометрию Лобачевского</t>
  </si>
  <si>
    <t xml:space="preserve">Введение в гомотопическую топологию</t>
  </si>
  <si>
    <t xml:space="preserve">Введение в групповой анализ дифференциальных уравнений</t>
  </si>
  <si>
    <t xml:space="preserve">Введение в дискретную геометрию</t>
  </si>
  <si>
    <r>
      <rPr>
        <sz val="10"/>
        <rFont val="Arial Cyr"/>
        <family val="0"/>
        <charset val="204"/>
      </rPr>
      <t xml:space="preserve">Введение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в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коммутативную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алгебру</t>
    </r>
  </si>
  <si>
    <t xml:space="preserve">Введение в конструкцию самолета</t>
  </si>
  <si>
    <t xml:space="preserve">Введение в космическую газовую динамику</t>
  </si>
  <si>
    <t xml:space="preserve">Введение в машинное обучение</t>
  </si>
  <si>
    <t xml:space="preserve">Введение в метод конечных элементов</t>
  </si>
  <si>
    <t xml:space="preserve">Введение в механику гравитирующего газа</t>
  </si>
  <si>
    <t xml:space="preserve">Введение в механику многофазных сред</t>
  </si>
  <si>
    <t xml:space="preserve">Введение в многопоточное программирование</t>
  </si>
  <si>
    <t xml:space="preserve">Введение в модальную логику</t>
  </si>
  <si>
    <t xml:space="preserve">Введение в общую топологию: дополнительные главы</t>
  </si>
  <si>
    <t xml:space="preserve">Введение в общую топологию: основные конструкции</t>
  </si>
  <si>
    <t xml:space="preserve">Введение в параллельное программирование для графических ускорителей</t>
  </si>
  <si>
    <t xml:space="preserve">Введение в параллельное программирование на языке Fortran</t>
  </si>
  <si>
    <t xml:space="preserve">Введение в параллельные численные методы для многопроцессорных ЭВМ</t>
  </si>
  <si>
    <t xml:space="preserve">Введение в прочность самолета</t>
  </si>
  <si>
    <t xml:space="preserve">Введение в р-адический анализ</t>
  </si>
  <si>
    <t xml:space="preserve">Введение в сопротивление материалов</t>
  </si>
  <si>
    <t xml:space="preserve">Введение в спектральную геометрию</t>
  </si>
  <si>
    <t xml:space="preserve">Введение в спектральную теорию дифференциальных операторов</t>
  </si>
  <si>
    <t xml:space="preserve">Введение в стохастический анализ </t>
  </si>
  <si>
    <r>
      <rPr>
        <sz val="10"/>
        <rFont val="Arial Cyr"/>
        <family val="0"/>
        <charset val="204"/>
      </rPr>
      <t xml:space="preserve">Введение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в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теорию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алгебраических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чисел</t>
    </r>
  </si>
  <si>
    <t xml:space="preserve">Введение в теорию ветвящихся процессов</t>
  </si>
  <si>
    <r>
      <rPr>
        <sz val="10"/>
        <color rgb="FF000000"/>
        <rFont val="Arial"/>
        <family val="0"/>
      </rPr>
      <t xml:space="preserve">Введение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в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теорию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Галуа</t>
    </r>
  </si>
  <si>
    <t xml:space="preserve">Введение в теорию диофантовых приближений</t>
  </si>
  <si>
    <t xml:space="preserve">Введение в теорию многогранников</t>
  </si>
  <si>
    <t xml:space="preserve">Введение в теорию нечетких множеств</t>
  </si>
  <si>
    <t xml:space="preserve">Введение в теорию пластичности</t>
  </si>
  <si>
    <t xml:space="preserve">Введение в теорию струй идеальной жидкости</t>
  </si>
  <si>
    <t xml:space="preserve">Введение в цифровую обработку изображений</t>
  </si>
  <si>
    <t xml:space="preserve">Вейвлеты в вычислительной механике</t>
  </si>
  <si>
    <t xml:space="preserve">Верификация программ</t>
  </si>
  <si>
    <t xml:space="preserve">Вероятностно-статистические методы</t>
  </si>
  <si>
    <t xml:space="preserve">Вероятностные автоматы</t>
  </si>
  <si>
    <t xml:space="preserve">Волны на воде</t>
  </si>
  <si>
    <t xml:space="preserve">Вопросы аддитивной комбинаторики</t>
  </si>
  <si>
    <t xml:space="preserve">Вопросы полноты для конечнозначных ограниченно-детерминированных функций</t>
  </si>
  <si>
    <t xml:space="preserve">Временные ряды</t>
  </si>
  <si>
    <r>
      <rPr>
        <sz val="10"/>
        <rFont val="Arial Cyr"/>
        <family val="0"/>
        <charset val="204"/>
      </rPr>
      <t xml:space="preserve">Выигрышные множества</t>
    </r>
    <r>
      <rPr>
        <sz val="9"/>
        <color rgb="FF000000"/>
        <rFont val="Arial"/>
        <family val="2"/>
        <charset val="204"/>
      </rPr>
      <t xml:space="preserve"> </t>
    </r>
  </si>
  <si>
    <t xml:space="preserve">Выпуклая геометрия и выпуклые экстремальные задачи</t>
  </si>
  <si>
    <t xml:space="preserve">Выпуклая геометрия и выпуклые экстремальные задачи (введение)</t>
  </si>
  <si>
    <t xml:space="preserve">Выпуклый анализ и выпуклое программирование</t>
  </si>
  <si>
    <t xml:space="preserve">Выпуклый анализ и приложения</t>
  </si>
  <si>
    <t xml:space="preserve">Выпуклый анализ и приложения (введение)</t>
  </si>
  <si>
    <t xml:space="preserve">Высокопроизводительные вычисления в механике деформируемого твердого тела</t>
  </si>
  <si>
    <t xml:space="preserve">Газодинамические явления в межзвездной среде</t>
  </si>
  <si>
    <t xml:space="preserve">Гармонические отображения</t>
  </si>
  <si>
    <t xml:space="preserve">Гармонический анализ и приложения</t>
  </si>
  <si>
    <t xml:space="preserve">Геометрическая теория управления (введение)</t>
  </si>
  <si>
    <t xml:space="preserve">Геометрическая топология многообразий</t>
  </si>
  <si>
    <t xml:space="preserve">Геометрические вопросы теории шарнирных механизмов и ферм</t>
  </si>
  <si>
    <t xml:space="preserve">Геометрические задачи небесной механики</t>
  </si>
  <si>
    <t xml:space="preserve">Геометрические конструкции в математической физике (введение)</t>
  </si>
  <si>
    <t xml:space="preserve">Геометрические методы в теории конечных групп</t>
  </si>
  <si>
    <t xml:space="preserve">Геометрические методы в теории конечных групп (введение)</t>
  </si>
  <si>
    <t xml:space="preserve">Геометрическое введение в топологию</t>
  </si>
  <si>
    <t xml:space="preserve">Геометрия и анализ операторов в конечномерных и бесконечномерных пространствах</t>
  </si>
  <si>
    <t xml:space="preserve">Геометрия и комбинаторика многогранников</t>
  </si>
  <si>
    <t xml:space="preserve">Геометрия и механика</t>
  </si>
  <si>
    <t xml:space="preserve">Геометрия и топология пространств мер  </t>
  </si>
  <si>
    <t xml:space="preserve">Геометрия множественных проекций </t>
  </si>
  <si>
    <t xml:space="preserve">Геометрия шарнирных механизмов</t>
  </si>
  <si>
    <t xml:space="preserve">Гидравлика открытых потоков</t>
  </si>
  <si>
    <t xml:space="preserve">Гидродинамика открытых потоков</t>
  </si>
  <si>
    <t xml:space="preserve">Гидродинамические неустойчивости в областях активного звездообразования</t>
  </si>
  <si>
    <t xml:space="preserve">Гидромеханика жидких кристаллов</t>
  </si>
  <si>
    <t xml:space="preserve">Гильбертовы пространства голоморфных функций </t>
  </si>
  <si>
    <t xml:space="preserve">Градиентные потоки на пространстве вероятностных мер</t>
  </si>
  <si>
    <t xml:space="preserve">Группа подстановок формальных рядов</t>
  </si>
  <si>
    <t xml:space="preserve">Групповой анализ дифференциальных уравнений (с приложениями в МСС)</t>
  </si>
  <si>
    <t xml:space="preserve">Группы и полугруппы автоматов</t>
  </si>
  <si>
    <r>
      <rPr>
        <sz val="10"/>
        <rFont val="Arial Cyr"/>
        <family val="0"/>
        <charset val="204"/>
      </rPr>
      <t xml:space="preserve">Группы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отражений</t>
    </r>
  </si>
  <si>
    <r>
      <rPr>
        <sz val="10"/>
        <rFont val="Arial Cyr"/>
        <family val="0"/>
        <charset val="204"/>
      </rPr>
      <t xml:space="preserve">Группы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перестановок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и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конечные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линейные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группы</t>
    </r>
  </si>
  <si>
    <t xml:space="preserve">Движение твердого тела в сопротивляющейся среде</t>
  </si>
  <si>
    <t xml:space="preserve">Двоичный анализ; ряды Хаара и Уолша </t>
  </si>
  <si>
    <t xml:space="preserve">Двумерный оператор Шредингера: спектральная теория и теория рассеяния</t>
  </si>
  <si>
    <t xml:space="preserve">Динамика аэродисперсных сред</t>
  </si>
  <si>
    <t xml:space="preserve">Динамика гравитирующего газа</t>
  </si>
  <si>
    <t xml:space="preserve">Динамика деформируемых сред</t>
  </si>
  <si>
    <t xml:space="preserve">Динамика запыленного газа</t>
  </si>
  <si>
    <t xml:space="preserve">Динамика многофазных сред с химическими и физическими превращениями</t>
  </si>
  <si>
    <t xml:space="preserve">Динамика пластин и оболочек</t>
  </si>
  <si>
    <t xml:space="preserve">Динамика релятивистского гравитирующего газа</t>
  </si>
  <si>
    <t xml:space="preserve">Динамика систем с псевдоциклическими координатами</t>
  </si>
  <si>
    <t xml:space="preserve">Динамика систем со знакопеременной диссипацией</t>
  </si>
  <si>
    <t xml:space="preserve">Динамика склоновых потоков</t>
  </si>
  <si>
    <t xml:space="preserve">Динамическая вулканология</t>
  </si>
  <si>
    <t xml:space="preserve">Динамические задачи механики композитов</t>
  </si>
  <si>
    <t xml:space="preserve">Динамические системы и дифференциальные уравнения</t>
  </si>
  <si>
    <t xml:space="preserve">Диофантовы приближения и полилинейная алгебра</t>
  </si>
  <si>
    <t xml:space="preserve">Дискретная геометрия и многогранники</t>
  </si>
  <si>
    <t xml:space="preserve">Дискретные системы и процессы; графы и автоматы</t>
  </si>
  <si>
    <t xml:space="preserve">Дискретные системы и процессы; функции и алгоритмы</t>
  </si>
  <si>
    <t xml:space="preserve">Дифференциальные и дискретные операторы на графах </t>
  </si>
  <si>
    <t xml:space="preserve">Дополнительные  главы теории вероятностей и математической статистики</t>
  </si>
  <si>
    <t xml:space="preserve">Дополнительные главы алгоритмической алгебры</t>
  </si>
  <si>
    <t xml:space="preserve">Дополнительные главы асимптотических методов в механике</t>
  </si>
  <si>
    <t xml:space="preserve">Дополнительные главы геометрической теории приближений</t>
  </si>
  <si>
    <t xml:space="preserve">Дополнительные главы дифференциальной геометрии</t>
  </si>
  <si>
    <t xml:space="preserve">Дополнительные главы римановой геометрии </t>
  </si>
  <si>
    <t xml:space="preserve">Дополнительные главы теоретической механики</t>
  </si>
  <si>
    <t xml:space="preserve">Дополнительные главы теории баз данных</t>
  </si>
  <si>
    <t xml:space="preserve">Дополнительные главы теории банаховых пространств</t>
  </si>
  <si>
    <t xml:space="preserve">Задачи дискретной геометрии на плоскости</t>
  </si>
  <si>
    <t xml:space="preserve">Задачи устойчивости в механике сплошных сред</t>
  </si>
  <si>
    <t xml:space="preserve">Замкнутые классы булевых функций и функций многозначной логики</t>
  </si>
  <si>
    <t xml:space="preserve">Защита информации от вредоносного программного обеспечения</t>
  </si>
  <si>
    <t xml:space="preserve">Знакомство с p-адическими числами</t>
  </si>
  <si>
    <t xml:space="preserve">Из истории теории доказательств</t>
  </si>
  <si>
    <r>
      <rPr>
        <sz val="10"/>
        <rFont val="Arial Cyr"/>
        <family val="0"/>
        <charset val="204"/>
      </rPr>
      <t xml:space="preserve">Избранные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вопросы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коммутативной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алгебры</t>
    </r>
  </si>
  <si>
    <t xml:space="preserve">Избранные вопросы общей топологии в задачах и упражнениях</t>
  </si>
  <si>
    <t xml:space="preserve">Избранные вопросы теории приближений</t>
  </si>
  <si>
    <t xml:space="preserve">Избранные вопросы теории тонких тел</t>
  </si>
  <si>
    <t xml:space="preserve">Избранные главы криптографии</t>
  </si>
  <si>
    <t xml:space="preserve">Избранные главы математической статистики</t>
  </si>
  <si>
    <t xml:space="preserve">Избранные главы теории вероятностей</t>
  </si>
  <si>
    <t xml:space="preserve">Избранные главы теории случайных процессов</t>
  </si>
  <si>
    <t xml:space="preserve">Избранные главы теории упругости</t>
  </si>
  <si>
    <t xml:space="preserve">Избранные задачи математического анализа и теории чисел</t>
  </si>
  <si>
    <t xml:space="preserve">Избранные задачи механики</t>
  </si>
  <si>
    <t xml:space="preserve">Инварианты типа Флоера для маломерных многообразий</t>
  </si>
  <si>
    <t xml:space="preserve">Интегралы по широким радоновским мерам на пространствах симметризуемых функций</t>
  </si>
  <si>
    <t xml:space="preserve">Использование ППП ANSYS для решения задач механики деформируемого твердого тела</t>
  </si>
  <si>
    <t xml:space="preserve">История алгебры с древнейших времен до XIX в.</t>
  </si>
  <si>
    <t xml:space="preserve">История математики в России в XVIII‒ХХ вв.: избранные главы</t>
  </si>
  <si>
    <t xml:space="preserve">История математики с древности до конца ХХ столетия – избранные главы</t>
  </si>
  <si>
    <t xml:space="preserve">История математического анализа: избранные главы. </t>
  </si>
  <si>
    <t xml:space="preserve">История механики с древности до конца ХХ столетия – избранные главы</t>
  </si>
  <si>
    <t xml:space="preserve">История приложений математики и механики: экономика и менеджмент</t>
  </si>
  <si>
    <t xml:space="preserve">Капиллярная гидродинамика</t>
  </si>
  <si>
    <t xml:space="preserve">Качественная теория эллиптических и параболических уравнений</t>
  </si>
  <si>
    <r>
      <rPr>
        <sz val="10"/>
        <rFont val="Arial Cyr"/>
        <family val="0"/>
        <charset val="204"/>
      </rPr>
      <t xml:space="preserve">Классическая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алгебраическая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геометрия</t>
    </r>
  </si>
  <si>
    <t xml:space="preserve">Классическая теория приближения</t>
  </si>
  <si>
    <t xml:space="preserve">Классические комбинаторные теоремы существования</t>
  </si>
  <si>
    <t xml:space="preserve">Классические методы теории суммирования рядов</t>
  </si>
  <si>
    <t xml:space="preserve">Классические модели неравновесно излучающей космической плазмы</t>
  </si>
  <si>
    <t xml:space="preserve">Классы непрерывных отображений и топологические пространства функций</t>
  </si>
  <si>
    <t xml:space="preserve">Кодирование и защита информации</t>
  </si>
  <si>
    <t xml:space="preserve">Кольца и модули в теории кодирования</t>
  </si>
  <si>
    <r>
      <rPr>
        <sz val="10"/>
        <rFont val="Arial Cyr"/>
        <family val="0"/>
        <charset val="204"/>
      </rPr>
      <t xml:space="preserve">Кольца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Кокса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алгебраических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многообразий</t>
    </r>
  </si>
  <si>
    <t xml:space="preserve">Комбинаторика и комбинаторные алгоритмы на словах</t>
  </si>
  <si>
    <t xml:space="preserve">Комбинаторная геометрия и топология</t>
  </si>
  <si>
    <t xml:space="preserve">Комбинаторные дизайны</t>
  </si>
  <si>
    <t xml:space="preserve">Комбинаторные дизайны (введение)</t>
  </si>
  <si>
    <t xml:space="preserve">Комплексные многообразия</t>
  </si>
  <si>
    <t xml:space="preserve">Компьютерная графика на основе OpenGL</t>
  </si>
  <si>
    <t xml:space="preserve">Компьютерно-геометрические задачи Лагранжевой механики </t>
  </si>
  <si>
    <t xml:space="preserve">Компьютерное моделирование и небесная механика (основы)</t>
  </si>
  <si>
    <t xml:space="preserve">Компьютерное моделирование с использованием Matlab</t>
  </si>
  <si>
    <t xml:space="preserve">Компьютерное моделирование течений</t>
  </si>
  <si>
    <t xml:space="preserve">Компьютерные сети</t>
  </si>
  <si>
    <t xml:space="preserve">Конечномерные представления и псевдопредставления топологических групп</t>
  </si>
  <si>
    <t xml:space="preserve">Конечные автоматы</t>
  </si>
  <si>
    <r>
      <rPr>
        <sz val="10"/>
        <rFont val="Arial Cyr"/>
        <family val="0"/>
        <charset val="204"/>
      </rPr>
      <t xml:space="preserve">Конечные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группы</t>
    </r>
  </si>
  <si>
    <r>
      <rPr>
        <sz val="11"/>
        <color rgb="FF000000"/>
        <rFont val="Arial"/>
        <family val="0"/>
      </rPr>
      <t xml:space="preserve">Конечные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группы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и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их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представления</t>
    </r>
  </si>
  <si>
    <r>
      <rPr>
        <sz val="10"/>
        <rFont val="Arial Cyr"/>
        <family val="0"/>
        <charset val="204"/>
      </rPr>
      <t xml:space="preserve">Конечные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группы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перестановок</t>
    </r>
  </si>
  <si>
    <r>
      <rPr>
        <sz val="10"/>
        <rFont val="Arial Cyr"/>
        <family val="0"/>
        <charset val="204"/>
      </rPr>
      <t xml:space="preserve">Конечные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линейные</t>
    </r>
    <r>
      <rPr>
        <sz val="11"/>
        <color rgb="FF000000"/>
        <rFont val="Arial Unicode MS"/>
        <family val="2"/>
        <charset val="204"/>
      </rPr>
      <t xml:space="preserve"> </t>
    </r>
    <r>
      <rPr>
        <sz val="11"/>
        <color rgb="FF000000"/>
        <rFont val="Arial"/>
        <family val="0"/>
      </rPr>
      <t xml:space="preserve">группы</t>
    </r>
  </si>
  <si>
    <t xml:space="preserve">Конструктивная механика композитов</t>
  </si>
  <si>
    <t xml:space="preserve">Конструктивность в логике и математике</t>
  </si>
  <si>
    <t xml:space="preserve">Конструкция самолета</t>
  </si>
  <si>
    <t xml:space="preserve">Контекстно-свободные языки</t>
  </si>
  <si>
    <t xml:space="preserve">Концентрация напряжений и деформаций</t>
  </si>
  <si>
    <t xml:space="preserve">Кратные дзета-значения</t>
  </si>
  <si>
    <t xml:space="preserve">Криптографические протоколы</t>
  </si>
  <si>
    <t xml:space="preserve">Криптографические свойства дискретных функций</t>
  </si>
  <si>
    <t xml:space="preserve">Криптографические свойства дискретных функций (введение)</t>
  </si>
  <si>
    <t xml:space="preserve">Линейная комбинаторика</t>
  </si>
  <si>
    <t xml:space="preserve">Линейные автоматы</t>
  </si>
  <si>
    <t xml:space="preserve">Линейные дифференциальные операторы</t>
  </si>
  <si>
    <t xml:space="preserve">Логики предикатов</t>
  </si>
  <si>
    <t xml:space="preserve">Магнитная гидродинамика и электровихревые течения</t>
  </si>
  <si>
    <t xml:space="preserve">Магнитные жидкости</t>
  </si>
  <si>
    <r>
      <rPr>
        <sz val="10"/>
        <rFont val="Arial Cyr"/>
        <family val="0"/>
        <charset val="204"/>
      </rPr>
      <t xml:space="preserve">Максиминное тестирование качества алгоритмов управления динамическими</t>
    </r>
    <r>
      <rPr>
        <sz val="10.5"/>
        <rFont val="Calibri"/>
        <family val="2"/>
        <charset val="204"/>
      </rPr>
      <t xml:space="preserve"> системами</t>
    </r>
  </si>
  <si>
    <t xml:space="preserve">Маломерная топология</t>
  </si>
  <si>
    <t xml:space="preserve">Математика перспективных физических теорий</t>
  </si>
  <si>
    <t xml:space="preserve">Математическая логика и интеллектуальные системы</t>
  </si>
  <si>
    <t xml:space="preserve">Математическая теория вязкоупругих тонких тел</t>
  </si>
  <si>
    <t xml:space="preserve">Математическая теория пластичности</t>
  </si>
  <si>
    <t xml:space="preserve">Математическая теория пограничного слоя жидкостей</t>
  </si>
  <si>
    <t xml:space="preserve">Математическая теория программирования</t>
  </si>
  <si>
    <t xml:space="preserve">Математическая теория упругих тонких тел</t>
  </si>
  <si>
    <t xml:space="preserve">Математическая теория упругости</t>
  </si>
  <si>
    <t xml:space="preserve">Математическая экономика</t>
  </si>
  <si>
    <t xml:space="preserve">Математические вопросы вычислительной механики</t>
  </si>
  <si>
    <t xml:space="preserve">Математические задачи молекулярной биологии: выравнивание последовательностей и структур</t>
  </si>
  <si>
    <t xml:space="preserve">Математические задачи молекулярной биологии: выявление маркеров и построение тест-систем</t>
  </si>
  <si>
    <t xml:space="preserve">Математические задачи нелинейной физики</t>
  </si>
  <si>
    <t xml:space="preserve">Математические и вычислительные вопросы физики ионизованного газа</t>
  </si>
  <si>
    <t xml:space="preserve">Математические методы современной лингвистики</t>
  </si>
  <si>
    <t xml:space="preserve">Математические методы цифровой обработки сигналов и изображений</t>
  </si>
  <si>
    <t xml:space="preserve">Математические модели "Затраты-Выпуск"</t>
  </si>
  <si>
    <t xml:space="preserve">Математические модели анализа, прогнозирования и регулирования экономики</t>
  </si>
  <si>
    <t xml:space="preserve">Математические модели в компьютерной безопасности</t>
  </si>
  <si>
    <t xml:space="preserve">Математические модели временных рядов</t>
  </si>
  <si>
    <t xml:space="preserve">Математические модели спутниковой навигации </t>
  </si>
  <si>
    <t xml:space="preserve">Математические модели функционирования возбудимых клеточных мембран</t>
  </si>
  <si>
    <t xml:space="preserve">Математические основы естествознания</t>
  </si>
  <si>
    <t xml:space="preserve">Математические основы механики жидкости и газа и теории гидродинамической устойчивости</t>
  </si>
  <si>
    <t xml:space="preserve">Математические основы цифровой обработки сигналов</t>
  </si>
  <si>
    <t xml:space="preserve">Математические проблемы экономической теории</t>
  </si>
  <si>
    <t xml:space="preserve">Математические проблемы экономической теории (введение)</t>
  </si>
  <si>
    <t xml:space="preserve">Математические структуры квантовых теорий</t>
  </si>
  <si>
    <t xml:space="preserve">Математическое моделирование в геологии</t>
  </si>
  <si>
    <t xml:space="preserve">Математическое моделирование задач механики сплошных сред с фазовыми переходами</t>
  </si>
  <si>
    <t xml:space="preserve">Математическое моделирование природных склоновых потоков</t>
  </si>
  <si>
    <t xml:space="preserve">Матрицы и графы</t>
  </si>
  <si>
    <t xml:space="preserve">Метод конечного объема для задач газовой динамики</t>
  </si>
  <si>
    <t xml:space="preserve">Метод конечных элементов</t>
  </si>
  <si>
    <t xml:space="preserve">Метод конечных элементов ; применение к задачам механики деформируемого твердого тела</t>
  </si>
  <si>
    <t xml:space="preserve">Метод конечных элементов в задачах механики деформируемого твердого тела</t>
  </si>
  <si>
    <t xml:space="preserve">Метод конечных элементов; теоретические и практические аспекты</t>
  </si>
  <si>
    <t xml:space="preserve">Метод ортогональных полиномов в теории тонких тел</t>
  </si>
  <si>
    <t xml:space="preserve">Методика преподавания математического анализа на первом курсе</t>
  </si>
  <si>
    <t xml:space="preserve">Методика преподавания математического анализа на втором курсе</t>
  </si>
  <si>
    <t xml:space="preserve">Методы возмущений в механике жидкости</t>
  </si>
  <si>
    <t xml:space="preserve">Методы Даниэля, Стоуна-Александрова и Фремлина в теории радоновских интегралов</t>
  </si>
  <si>
    <t xml:space="preserve">Методы дифференциальной геометрии в задачах управления и математической экономики</t>
  </si>
  <si>
    <t xml:space="preserve">Методы для задач физики плазмы</t>
  </si>
  <si>
    <t xml:space="preserve">Методы многомерного статистического анализа</t>
  </si>
  <si>
    <t xml:space="preserve">Методы проведения гидродинамического эксперимента</t>
  </si>
  <si>
    <t xml:space="preserve">Методы решения задач теории упругости</t>
  </si>
  <si>
    <t xml:space="preserve">Методы решения нестационарных задач механики сплошной среды</t>
  </si>
  <si>
    <t xml:space="preserve">Методы теории множеств и моделей в топологии</t>
  </si>
  <si>
    <t xml:space="preserve">Метрическая геометрия и теория графов</t>
  </si>
  <si>
    <t xml:space="preserve">Метрическая геометрия и теория графов (введение)</t>
  </si>
  <si>
    <t xml:space="preserve">Метрическая теория чисел</t>
  </si>
  <si>
    <t xml:space="preserve">Механика анизотропных жидкостей</t>
  </si>
  <si>
    <t xml:space="preserve">Механика анизотропных сплошных сред</t>
  </si>
  <si>
    <t xml:space="preserve">Механика грунтов</t>
  </si>
  <si>
    <t xml:space="preserve">Механика движения и ускорения заряженных частиц в космическом пространстве</t>
  </si>
  <si>
    <t xml:space="preserve">Механика композитов, элементы которых претерпевают термоупругие фазовые превращения</t>
  </si>
  <si>
    <t xml:space="preserve">Механика контактных взаимодействий</t>
  </si>
  <si>
    <t xml:space="preserve">Механика многофазных сред</t>
  </si>
  <si>
    <t xml:space="preserve">Механика неньютоновских жидкостей</t>
  </si>
  <si>
    <t xml:space="preserve">Механика слоистых композитов</t>
  </si>
  <si>
    <t xml:space="preserve">Механика стратифицированных жидкостей: конвекция и внутренние волны</t>
  </si>
  <si>
    <t xml:space="preserve">Механика физически нелинейных сред </t>
  </si>
  <si>
    <t xml:space="preserve">Мехатронные системы</t>
  </si>
  <si>
    <t xml:space="preserve">Микроконтинуальная механика деформируемого твердого тела</t>
  </si>
  <si>
    <t xml:space="preserve">Многообразия алгебр Ли; теория деформаций</t>
  </si>
  <si>
    <t xml:space="preserve">Многообразия и поверхности с локально евклидовой метрикой</t>
  </si>
  <si>
    <t xml:space="preserve">Множества Делоне: периодические и квазипериодические структуры</t>
  </si>
  <si>
    <t xml:space="preserve">Модальная логика и ее приложения</t>
  </si>
  <si>
    <t xml:space="preserve">Модели арифметики</t>
  </si>
  <si>
    <t xml:space="preserve">Модели и алгоритмы в биоинформатике</t>
  </si>
  <si>
    <t xml:space="preserve">Модели и алгоритмы в биоинформатике (введение)</t>
  </si>
  <si>
    <t xml:space="preserve">Модели и методы решения нелинейных задач прочности</t>
  </si>
  <si>
    <t xml:space="preserve">Модели информационных ресурсов Интернета и системные технологии </t>
  </si>
  <si>
    <t xml:space="preserve">Моделирование термической конвекции</t>
  </si>
  <si>
    <t xml:space="preserve">Молекулярная динамика</t>
  </si>
  <si>
    <t xml:space="preserve">Н.Е. Жуковский и его научная школа в Московском университете</t>
  </si>
  <si>
    <t xml:space="preserve">Нанокомпозиты</t>
  </si>
  <si>
    <t xml:space="preserve">Научные основы элементарной математики</t>
  </si>
  <si>
    <t xml:space="preserve">Негладкая механика</t>
  </si>
  <si>
    <t xml:space="preserve">Нейронные сети</t>
  </si>
  <si>
    <t xml:space="preserve">Неклассические модели в механике сплошных сред</t>
  </si>
  <si>
    <t xml:space="preserve">Неклассические теории упругости</t>
  </si>
  <si>
    <t xml:space="preserve">Некорректные задачи аэрогидродинамики</t>
  </si>
  <si>
    <t xml:space="preserve">Некоторые задачи гармонического анализа и приложения</t>
  </si>
  <si>
    <t xml:space="preserve">Некоторые задачи теории приближений и выпуклой геометрии</t>
  </si>
  <si>
    <t xml:space="preserve">Некоторые задачи теории приближений и выпуклой геометрии (введение)</t>
  </si>
  <si>
    <t xml:space="preserve">Некоторые конструкции общей топологии: бикомпактификации и абсолюты</t>
  </si>
  <si>
    <t xml:space="preserve">Нелинейная механика разрушения</t>
  </si>
  <si>
    <t xml:space="preserve">Нелинейная теория упругости</t>
  </si>
  <si>
    <t xml:space="preserve">Нелинейные задачи прочности; физическое и компьютерное моделирование</t>
  </si>
  <si>
    <t xml:space="preserve">Нелинейные колебания в конечномерных системах</t>
  </si>
  <si>
    <t xml:space="preserve">Неподвижные точки и точки совпадения в классах метрических пространств и метрических отображений</t>
  </si>
  <si>
    <t xml:space="preserve">Неуправляемое движение искусственных спутников относительно центра масс</t>
  </si>
  <si>
    <t xml:space="preserve">Области достижимости линейных стационарных систем</t>
  </si>
  <si>
    <t xml:space="preserve">Обобщения теории графов в задачах моделирования интеллектуальных систем</t>
  </si>
  <si>
    <t xml:space="preserve">Обобщенные метрические пространства</t>
  </si>
  <si>
    <t xml:space="preserve">Обобщённые полилогарифмы</t>
  </si>
  <si>
    <t xml:space="preserve">Обобщенные функции в математической физике</t>
  </si>
  <si>
    <t xml:space="preserve">Обобщенные функции в математической физике (введение)</t>
  </si>
  <si>
    <t xml:space="preserve">Обратные задачи математической физики</t>
  </si>
  <si>
    <t xml:space="preserve">Обратные и экстремальные задачи в математической физике</t>
  </si>
  <si>
    <t xml:space="preserve">Общая топология: происхождение и значение основных понятий</t>
  </si>
  <si>
    <t xml:space="preserve">Объективные тензоры в механике сплошной среды</t>
  </si>
  <si>
    <t xml:space="preserve">Объектно-ориентированные компьютерные полуавтоматические программные технологии</t>
  </si>
  <si>
    <t xml:space="preserve">Объектно-ориентированные технологии программирования сложных систем</t>
  </si>
  <si>
    <t xml:space="preserve">Объектно-ориентированный подход в распределенных вычислениях</t>
  </si>
  <si>
    <t xml:space="preserve">Одномерный оператор Шредингера и его приложения</t>
  </si>
  <si>
    <t xml:space="preserve">Односторонние функции и их применения</t>
  </si>
  <si>
    <t xml:space="preserve">Односторонние функции и их применения (введение)</t>
  </si>
  <si>
    <t xml:space="preserve">Операторы Штурма-Лиувилля</t>
  </si>
  <si>
    <t xml:space="preserve">Определяющие соотношения сплошных сред при конечных деформациях</t>
  </si>
  <si>
    <t xml:space="preserve">Оптимальное управление системами с распределенными параметрами</t>
  </si>
  <si>
    <t xml:space="preserve">Оптимальное управление системами с распределенными параметрами (введение)</t>
  </si>
  <si>
    <t xml:space="preserve">Оптимальные аэродинамические формы</t>
  </si>
  <si>
    <t xml:space="preserve">Оптимальные пространственные аэродинамические формы</t>
  </si>
  <si>
    <t xml:space="preserve">Организация проектно-аналитической работы при создании информационных систем</t>
  </si>
  <si>
    <t xml:space="preserve">Основные алгоритмы в алгебре и теории чисел</t>
  </si>
  <si>
    <t xml:space="preserve">Основы p-адического анализа</t>
  </si>
  <si>
    <t xml:space="preserve">Основы алгебраической геометрии</t>
  </si>
  <si>
    <t xml:space="preserve">Основы алгебраической геометрии (введение)</t>
  </si>
  <si>
    <t xml:space="preserve">Основы вариационного исчисления</t>
  </si>
  <si>
    <t xml:space="preserve">Основы вычислительной гидроаэромеханики</t>
  </si>
  <si>
    <t xml:space="preserve">Основы геометрической теории приближений</t>
  </si>
  <si>
    <t xml:space="preserve">Основы инерциальной навигации</t>
  </si>
  <si>
    <t xml:space="preserve">Основы метода конечных элементов</t>
  </si>
  <si>
    <t xml:space="preserve">Основы механики неголономных систем</t>
  </si>
  <si>
    <t xml:space="preserve">Основы механики разрушения</t>
  </si>
  <si>
    <t xml:space="preserve">Основы построения моделей механики сплошной среды</t>
  </si>
  <si>
    <t xml:space="preserve">Основы программирования на языке Java</t>
  </si>
  <si>
    <t xml:space="preserve">Основы программирования на языке программирования С#. NET</t>
  </si>
  <si>
    <t xml:space="preserve">Основы проектирования сетевых приложений</t>
  </si>
  <si>
    <t xml:space="preserve">Основы радиационной газовой динамики</t>
  </si>
  <si>
    <t xml:space="preserve">Основы теории алгебр и их представлений</t>
  </si>
  <si>
    <t xml:space="preserve">Основы теории пограничного слоя</t>
  </si>
  <si>
    <t xml:space="preserve">Основы теории фильтрации</t>
  </si>
  <si>
    <t xml:space="preserve">Основы теории эксперимента в механике деформируемого твердого</t>
  </si>
  <si>
    <t xml:space="preserve">Основы физики космической плазмы</t>
  </si>
  <si>
    <t xml:space="preserve">Основы физико-химической газовой динамики</t>
  </si>
  <si>
    <t xml:space="preserve">Основы эконометрики</t>
  </si>
  <si>
    <t xml:space="preserve">Основы  метода затраты-выпуск</t>
  </si>
  <si>
    <t xml:space="preserve">Особенности газодинамических расчетов</t>
  </si>
  <si>
    <t xml:space="preserve">Оценки сумм Гаусса</t>
  </si>
  <si>
    <t xml:space="preserve">Очаговый механизм динамической пластичности</t>
  </si>
  <si>
    <t xml:space="preserve">Парадоксы современной гидродинамики</t>
  </si>
  <si>
    <t xml:space="preserve">Параллельное программирование для графических ускорителей</t>
  </si>
  <si>
    <t xml:space="preserve">Параллельное программирование на языке Fortran</t>
  </si>
  <si>
    <t xml:space="preserve">Параллельные модели</t>
  </si>
  <si>
    <t xml:space="preserve">Параллельные модели и метод конечных элементов</t>
  </si>
  <si>
    <t xml:space="preserve">Параллельные численные методы для многопроцессорных ЭВМ</t>
  </si>
  <si>
    <t xml:space="preserve">Плотность полугруппы в банаховом пространстве</t>
  </si>
  <si>
    <t xml:space="preserve">Подземная гидродинамика</t>
  </si>
  <si>
    <t xml:space="preserve">Полеты в космос; оперативное управление космическими аппаратами</t>
  </si>
  <si>
    <t xml:space="preserve">Полулокальные сглаживающие сплайны и их применение</t>
  </si>
  <si>
    <t xml:space="preserve">Построение генераторов псевдослучайных чисел</t>
  </si>
  <si>
    <t xml:space="preserve">Приближение наипростейшими дробями</t>
  </si>
  <si>
    <t xml:space="preserve">Прикладная теория управления</t>
  </si>
  <si>
    <t xml:space="preserve">Прикладные задачи в теории цепей Маркова</t>
  </si>
  <si>
    <t xml:space="preserve">Прикладные задачи моделей межотраслевого баланса</t>
  </si>
  <si>
    <t xml:space="preserve">Принципы передачи цифрового телевидения</t>
  </si>
  <si>
    <t xml:space="preserve">Проблема Какеи и некоторые задачи гармонического анализа</t>
  </si>
  <si>
    <t xml:space="preserve">Проблема Какеи и некоторые задачи гармонического анализа (введение)</t>
  </si>
  <si>
    <t xml:space="preserve">Проблема Рисса-Радона-Фреше характеризации радоновских интегралов как линейных функционалов</t>
  </si>
  <si>
    <t xml:space="preserve">Проблемы дискретной геометрии пространств постоянной кривизны</t>
  </si>
  <si>
    <t xml:space="preserve">Проблемы кавитации</t>
  </si>
  <si>
    <t xml:space="preserve">Проблемы моделирования нефтяных и газовых месторождений</t>
  </si>
  <si>
    <t xml:space="preserve">Проблемы рациональности</t>
  </si>
  <si>
    <t xml:space="preserve">Программная инженерия</t>
  </si>
  <si>
    <t xml:space="preserve">Программная инженерия, методология и инструментальная поддержка ИБМ </t>
  </si>
  <si>
    <t xml:space="preserve">Промышленная математика</t>
  </si>
  <si>
    <t xml:space="preserve">Пространства решений обыкновенных дифференциальных уравнений</t>
  </si>
  <si>
    <t xml:space="preserve">Пространства функций и экспоненты</t>
  </si>
  <si>
    <t xml:space="preserve">Процессы переноса в пограничном слое</t>
  </si>
  <si>
    <t xml:space="preserve">Прочность и разрушение материалов и элементов конструкций</t>
  </si>
  <si>
    <t xml:space="preserve">Прочность самолета</t>
  </si>
  <si>
    <r>
      <rPr>
        <sz val="10"/>
        <rFont val="Arial Cyr"/>
        <family val="0"/>
        <charset val="204"/>
      </rPr>
      <t xml:space="preserve">Пучки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и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когомологии</t>
    </r>
  </si>
  <si>
    <t xml:space="preserve">Равномерная топология, топологические группы и группы преобразований</t>
  </si>
  <si>
    <t xml:space="preserve">Развитие алгебры и алгебраической теории чисел в XIX в.</t>
  </si>
  <si>
    <t xml:space="preserve">Развитие математики в России с древности до конца ХХ века</t>
  </si>
  <si>
    <t xml:space="preserve">Развитие механики в России ‒ избранные главы</t>
  </si>
  <si>
    <t xml:space="preserve">Развитие механики в России в XVIII ‒ в начале XX в.</t>
  </si>
  <si>
    <t xml:space="preserve">Разностные методы решения прикладных задач</t>
  </si>
  <si>
    <t xml:space="preserve">Разрывные решения уравнений механики сплошных сред</t>
  </si>
  <si>
    <t xml:space="preserve">Разрывы в решениях гиперболических уравнений</t>
  </si>
  <si>
    <t xml:space="preserve">Разрывы в решениях уравнений механики сплошных сред</t>
  </si>
  <si>
    <t xml:space="preserve">Распределение простых чисел</t>
  </si>
  <si>
    <t xml:space="preserve">Реализация Кокса многообразий</t>
  </si>
  <si>
    <t xml:space="preserve">Релятивистская гидродинамика</t>
  </si>
  <si>
    <t xml:space="preserve">Решение задач механики деформируемого твердого тела с использованием современных вычислительных комплексов</t>
  </si>
  <si>
    <t xml:space="preserve">Решение задач механики деформируемого твёрдого тела с помощью метода конечных элементов; реализация на ЭВМ с использованием технологии CUDA</t>
  </si>
  <si>
    <t xml:space="preserve">С++ и проблемы безопасности</t>
  </si>
  <si>
    <r>
      <rPr>
        <sz val="10"/>
        <color rgb="FF000000"/>
        <rFont val="Arial"/>
        <family val="0"/>
      </rPr>
      <t xml:space="preserve">Связь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теории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Галуа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и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разрешимости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уравнений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в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радикалах</t>
    </r>
  </si>
  <si>
    <t xml:space="preserve">Сенсорика мобильных роботов (от сенсорики до интеллекта)</t>
  </si>
  <si>
    <r>
      <rPr>
        <sz val="10"/>
        <rFont val="Arial Cyr"/>
        <family val="0"/>
        <charset val="204"/>
      </rPr>
      <t xml:space="preserve">Симметрические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пространства</t>
    </r>
  </si>
  <si>
    <t xml:space="preserve">Симплектическая геометрия</t>
  </si>
  <si>
    <t xml:space="preserve">Симплектическая геометрия (введение)</t>
  </si>
  <si>
    <t xml:space="preserve">Симплектическая геометрия и топология</t>
  </si>
  <si>
    <t xml:space="preserve">Сингулярные дифференциальные уравнения</t>
  </si>
  <si>
    <t xml:space="preserve">Системное администрирование в окружении операционной системы LINUX</t>
  </si>
  <si>
    <t xml:space="preserve">Слабая сходимость мер </t>
  </si>
  <si>
    <t xml:space="preserve">Сложность булевых вычислений</t>
  </si>
  <si>
    <t xml:space="preserve">Сложность вычислений в коммутативных полугруппах</t>
  </si>
  <si>
    <t xml:space="preserve">Случайные колебания</t>
  </si>
  <si>
    <t xml:space="preserve">Случайные числа и неразрешимые проблемы</t>
  </si>
  <si>
    <t xml:space="preserve">Смешанные постановки краевых задач</t>
  </si>
  <si>
    <t xml:space="preserve">Современная теория приближения</t>
  </si>
  <si>
    <t xml:space="preserve">Современные вопросы теории чисел</t>
  </si>
  <si>
    <t xml:space="preserve">Современные методы аналитической теории чисел</t>
  </si>
  <si>
    <t xml:space="preserve">Современные методы вычислительной гидродинамики и аэродинамики</t>
  </si>
  <si>
    <t xml:space="preserve">Современные операционные системы, сетевое и системное администрирование</t>
  </si>
  <si>
    <t xml:space="preserve">Современные проблемы взрыва, горения и детонации</t>
  </si>
  <si>
    <t xml:space="preserve">Современные проблемы прикладной дискретной математики</t>
  </si>
  <si>
    <t xml:space="preserve">Современные технологии проектирования и продвижения сайтов</t>
  </si>
  <si>
    <t xml:space="preserve">Современный групповой анализ дифференциальных уравнений</t>
  </si>
  <si>
    <t xml:space="preserve">Сопротивление материалов</t>
  </si>
  <si>
    <t xml:space="preserve">Спектральная теория оператора Штурма-Лиувилля и ее приложения</t>
  </si>
  <si>
    <t xml:space="preserve">Спецификации текстового формата XML и технологии обработки документов в этом формате</t>
  </si>
  <si>
    <t xml:space="preserve">Стабилизация квазилинейных параболических уравнений посредством управления с обратной связью</t>
  </si>
  <si>
    <t xml:space="preserve">Стабилизация квазилинейных параболических уравнений посредством управления с обратной связью (введение)</t>
  </si>
  <si>
    <t xml:space="preserve">Стабилизация нестационарных систем</t>
  </si>
  <si>
    <t xml:space="preserve">Стабилизация решений уравнений математической физики во внешних областях</t>
  </si>
  <si>
    <t xml:space="preserve">Стабилизация решений уравнений математической физики во внешних областях (введение)</t>
  </si>
  <si>
    <t xml:space="preserve">Становление классической механики.</t>
  </si>
  <si>
    <t xml:space="preserve">Стохастические модели в естественных науках</t>
  </si>
  <si>
    <t xml:space="preserve">Стохастические модели в исследовании операций и финансах</t>
  </si>
  <si>
    <t xml:space="preserve">Стохастические модели в экономике</t>
  </si>
  <si>
    <t xml:space="preserve">Стохастические уравнения и диффузионные процессы</t>
  </si>
  <si>
    <t xml:space="preserve">Строительная механика</t>
  </si>
  <si>
    <t xml:space="preserve">Строительная механика пластин и оболочек</t>
  </si>
  <si>
    <t xml:space="preserve">Строительная механика стержневых конструкций</t>
  </si>
  <si>
    <t xml:space="preserve">Строительная механика стержневых конструкций, пластинок и оболочек</t>
  </si>
  <si>
    <t xml:space="preserve">Структурная механика и вопросы разрушения</t>
  </si>
  <si>
    <t xml:space="preserve">Структуры данных для комбинаторного анализа на словах</t>
  </si>
  <si>
    <t xml:space="preserve">Суммы Клоостермана с простыми числами</t>
  </si>
  <si>
    <t xml:space="preserve">Суммы характеров Дирихле с простыми числами</t>
  </si>
  <si>
    <t xml:space="preserve">Сходимость тригонометрических рядов Фурье почти всюду</t>
  </si>
  <si>
    <t xml:space="preserve">Счетная паракомпактность</t>
  </si>
  <si>
    <t xml:space="preserve">Тензорный аппарат механика</t>
  </si>
  <si>
    <t xml:space="preserve">Теоремы вложения функциональных пространств</t>
  </si>
  <si>
    <t xml:space="preserve">Теоремы вложения функциональных пространств (введение)</t>
  </si>
  <si>
    <t xml:space="preserve">Теория автоматов</t>
  </si>
  <si>
    <t xml:space="preserve">Теория алгоритмов</t>
  </si>
  <si>
    <t xml:space="preserve">Теория алгоритмов и формальная арифметика</t>
  </si>
  <si>
    <t xml:space="preserve">Теория баз данных и информационного поиска</t>
  </si>
  <si>
    <t xml:space="preserve">Теория ветвящихся процессов</t>
  </si>
  <si>
    <t xml:space="preserve">Теория возмущений линейных операторов</t>
  </si>
  <si>
    <t xml:space="preserve">Теория выпуклых многогранников и основы торической топологии</t>
  </si>
  <si>
    <t xml:space="preserve">Теория вязкопластичности</t>
  </si>
  <si>
    <t xml:space="preserve">Теория вязкоупругости</t>
  </si>
  <si>
    <t xml:space="preserve">Теория гомологий</t>
  </si>
  <si>
    <t xml:space="preserve">Теория графов и синтез БИС</t>
  </si>
  <si>
    <t xml:space="preserve">Теория дзета-функции Римана</t>
  </si>
  <si>
    <t xml:space="preserve">Теория дискретных функций и приложения</t>
  </si>
  <si>
    <t xml:space="preserve">Теория категорий в информатике и инженерии</t>
  </si>
  <si>
    <t xml:space="preserve">Теория кодирования и её приложения к криптографии (дополнительные главы)</t>
  </si>
  <si>
    <t xml:space="preserve">Теория кодов, исправляющих ошибки</t>
  </si>
  <si>
    <t xml:space="preserve">Теория колебаний и фракционный анализ   (вместо Теория колебаний)</t>
  </si>
  <si>
    <t xml:space="preserve">Теория колец Кокса</t>
  </si>
  <si>
    <t xml:space="preserve">Теория компиляции</t>
  </si>
  <si>
    <r>
      <rPr>
        <sz val="10"/>
        <rFont val="Arial Cyr"/>
        <family val="0"/>
        <charset val="204"/>
      </rPr>
      <t xml:space="preserve">Теория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конечных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групп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и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их</t>
    </r>
    <r>
      <rPr>
        <sz val="11"/>
        <color rgb="FF000000"/>
        <rFont val="Arial"/>
        <family val="0"/>
      </rPr>
      <t xml:space="preserve"> </t>
    </r>
    <r>
      <rPr>
        <sz val="11"/>
        <color rgb="FF000000"/>
        <rFont val="Arial"/>
        <family val="2"/>
      </rPr>
      <t xml:space="preserve">представлений</t>
    </r>
  </si>
  <si>
    <t xml:space="preserve">Теория конечных деформаций</t>
  </si>
  <si>
    <t xml:space="preserve">Теория конечных деформаций и определяющие соотношения сред</t>
  </si>
  <si>
    <t xml:space="preserve">Теория мартингалов и стохастическое интегрирование</t>
  </si>
  <si>
    <t xml:space="preserve">Теория моделей</t>
  </si>
  <si>
    <t xml:space="preserve">Теория моделей (введение)</t>
  </si>
  <si>
    <t xml:space="preserve">Теория оболочек</t>
  </si>
  <si>
    <t xml:space="preserve">Теория обратимых клеточных автоматов</t>
  </si>
  <si>
    <t xml:space="preserve">Теория оптимальных двумерных аэродинамических форм</t>
  </si>
  <si>
    <r>
      <rPr>
        <sz val="10"/>
        <color rgb="FF000000"/>
        <rFont val="Arial"/>
        <family val="0"/>
      </rPr>
      <t xml:space="preserve">Теория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отражений</t>
    </r>
  </si>
  <si>
    <t xml:space="preserve">Теория приближений в нормированных пространствах</t>
  </si>
  <si>
    <t xml:space="preserve">Теория приближений в нормированных пространствах (введение)</t>
  </si>
  <si>
    <t xml:space="preserve">Теория приближения</t>
  </si>
  <si>
    <r>
      <rPr>
        <sz val="10"/>
        <color rgb="FF000000"/>
        <rFont val="Arial"/>
        <family val="0"/>
      </rPr>
      <t xml:space="preserve">Теория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симметрических</t>
    </r>
    <r>
      <rPr>
        <sz val="10"/>
        <color rgb="FF000000"/>
        <rFont val="Arial Unicode MS"/>
        <family val="2"/>
        <charset val="204"/>
      </rPr>
      <t xml:space="preserve"> </t>
    </r>
    <r>
      <rPr>
        <sz val="10"/>
        <color rgb="FF000000"/>
        <rFont val="Arial"/>
        <family val="0"/>
      </rPr>
      <t xml:space="preserve">пространств</t>
    </r>
  </si>
  <si>
    <t xml:space="preserve">Теория сложности вычислений</t>
  </si>
  <si>
    <t xml:space="preserve">Теория струй идеальной жидкости</t>
  </si>
  <si>
    <t xml:space="preserve">Теория тонких тел</t>
  </si>
  <si>
    <t xml:space="preserve">Теория узлов</t>
  </si>
  <si>
    <t xml:space="preserve">Теория узлов (введение)</t>
  </si>
  <si>
    <t xml:space="preserve">Теория управления и смежные вопросы</t>
  </si>
  <si>
    <t xml:space="preserve">Теория управления и смежные вопросы (введение)</t>
  </si>
  <si>
    <t xml:space="preserve">Теория управления системами с распределенными параметрами</t>
  </si>
  <si>
    <t xml:space="preserve">Теория упругости структурно-неоднородных тел</t>
  </si>
  <si>
    <t xml:space="preserve">Термовязкопластичность</t>
  </si>
  <si>
    <t xml:space="preserve">Термовязкоупругость</t>
  </si>
  <si>
    <t xml:space="preserve">Термодинамика</t>
  </si>
  <si>
    <t xml:space="preserve">Термодинамика сплошной среды</t>
  </si>
  <si>
    <t xml:space="preserve">Термомеханика упругопластических процессов</t>
  </si>
  <si>
    <t xml:space="preserve">Техническая теория пластин и оболочек</t>
  </si>
  <si>
    <t xml:space="preserve">Технологии прикладного анализа данных SAS</t>
  </si>
  <si>
    <t xml:space="preserve">Технологические задачи теории пластического течения</t>
  </si>
  <si>
    <t xml:space="preserve">Течения в пористых средах</t>
  </si>
  <si>
    <t xml:space="preserve">Течения вязкого сжимаемого газа</t>
  </si>
  <si>
    <t xml:space="preserve">Течения жидкостей в пористых средах</t>
  </si>
  <si>
    <t xml:space="preserve">Тождества в алгебрах и комбинаторные методы</t>
  </si>
  <si>
    <t xml:space="preserve">Топологическая семантика логики доказуемости</t>
  </si>
  <si>
    <t xml:space="preserve">Топологические группы</t>
  </si>
  <si>
    <t xml:space="preserve">Топология векторных пространств</t>
  </si>
  <si>
    <t xml:space="preserve">Топология и форсинг</t>
  </si>
  <si>
    <t xml:space="preserve">Топология и форсинг (продолжение)</t>
  </si>
  <si>
    <t xml:space="preserve">Торическая геометрия и топология</t>
  </si>
  <si>
    <t xml:space="preserve">Тригонометрические ряды</t>
  </si>
  <si>
    <t xml:space="preserve">Тригонометрические ряды (введение)</t>
  </si>
  <si>
    <t xml:space="preserve">Тригонометрические ряды Фурье, их свойства</t>
  </si>
  <si>
    <t xml:space="preserve">Ударно-волновые процессы в конденсированных средах</t>
  </si>
  <si>
    <t xml:space="preserve">Ударные волны и одномерные неустановившиеся течения</t>
  </si>
  <si>
    <t xml:space="preserve">Ударные волны и сверхзвуковые течения</t>
  </si>
  <si>
    <t xml:space="preserve">Ультрафильтры, топология и алгебра в комбинаторике</t>
  </si>
  <si>
    <t xml:space="preserve">Управляемость и стабилизация</t>
  </si>
  <si>
    <t xml:space="preserve">Уравнения математической физики и численные методы</t>
  </si>
  <si>
    <t xml:space="preserve">Уравнения математической физики и численные методы (введение)</t>
  </si>
  <si>
    <t xml:space="preserve">Уравнения с частными производными первого порядка</t>
  </si>
  <si>
    <t xml:space="preserve">Устойчивость деформируемых систем</t>
  </si>
  <si>
    <t xml:space="preserve">Устойчивость и стабилизация движения</t>
  </si>
  <si>
    <t xml:space="preserve">Устойчивость и управление в нестационарных системах</t>
  </si>
  <si>
    <t xml:space="preserve">Устойчивость плоскопараллельных течений</t>
  </si>
  <si>
    <t xml:space="preserve">Устойчивость по двум мерам</t>
  </si>
  <si>
    <t xml:space="preserve">Устойчивость процессов деформирования</t>
  </si>
  <si>
    <t xml:space="preserve">Устойчивость стержневых конструкций</t>
  </si>
  <si>
    <t xml:space="preserve">Устойчивость стержней и пластинок</t>
  </si>
  <si>
    <t xml:space="preserve">Факторы фон Нейманна  </t>
  </si>
  <si>
    <t xml:space="preserve">Феррогидродинамика</t>
  </si>
  <si>
    <t xml:space="preserve">Физико-механические основы прочности и разрушения</t>
  </si>
  <si>
    <t xml:space="preserve">Физико-химическая гидродинамика</t>
  </si>
  <si>
    <t xml:space="preserve">Физические основы механики деформируемого твердого тела</t>
  </si>
  <si>
    <t xml:space="preserve">Философия и методология науки; математика и механика</t>
  </si>
  <si>
    <t xml:space="preserve">Финансовые потоки  экономики: инвестиции, статистический анализ</t>
  </si>
  <si>
    <t xml:space="preserve">Функторы на категории топологических пространств</t>
  </si>
  <si>
    <t xml:space="preserve">Функционально-дифференциальные и интегродифференциальные уравнения в гильбертовом пространстве и их приложения</t>
  </si>
  <si>
    <t xml:space="preserve">Характеристические классы</t>
  </si>
  <si>
    <t xml:space="preserve">Цепные дроби</t>
  </si>
  <si>
    <t xml:space="preserve">Частотные методы  теории  управления   (вместо Введение в теорию управления)</t>
  </si>
  <si>
    <t xml:space="preserve">Численное моделирование детонации в горючих газовых смесях</t>
  </si>
  <si>
    <t xml:space="preserve">Численное моделирование задач динамики излучающей неравновесной плазмы</t>
  </si>
  <si>
    <t xml:space="preserve">Численное моделирование задач механики сплошных сред с помощью OpenFOAM</t>
  </si>
  <si>
    <t xml:space="preserve">Численное моделирование на основе метода конечных объемов с помощью OpenFOAM</t>
  </si>
  <si>
    <t xml:space="preserve">Численное моделирование течений вязких жидкостей и газов</t>
  </si>
  <si>
    <t xml:space="preserve">Численное моделирование частично-ионизованной многокомпонентной плазмы в гелиосферном ударном слое</t>
  </si>
  <si>
    <t xml:space="preserve">Численные методы алгебры</t>
  </si>
  <si>
    <t xml:space="preserve">Численные методы в газовой динамике</t>
  </si>
  <si>
    <t xml:space="preserve">Численные методы в задачах оптимального управления</t>
  </si>
  <si>
    <t xml:space="preserve">Численные методы в теории упругости и пластичности</t>
  </si>
  <si>
    <t xml:space="preserve">Численные методы механики сплошной среды </t>
  </si>
  <si>
    <t xml:space="preserve">Численные методы решения задач математической физики</t>
  </si>
  <si>
    <t xml:space="preserve">Численные методы решения задач оптимального управления</t>
  </si>
  <si>
    <t xml:space="preserve">Численные методы решения интегральных уравнений</t>
  </si>
  <si>
    <t xml:space="preserve">Численные модели механики гетерогенных сред</t>
  </si>
  <si>
    <t xml:space="preserve">Экстремальные задачи приближения и восстановления</t>
  </si>
  <si>
    <t xml:space="preserve">Экстремальные задачи приближения и восстановления (введение)</t>
  </si>
  <si>
    <t xml:space="preserve">Экстремальные задачи со свободной границей в математической физике и финансовой математике</t>
  </si>
  <si>
    <t xml:space="preserve">Экстремальные задачи со свободной границей в математической физике и финансовой математике (введение)</t>
  </si>
  <si>
    <t xml:space="preserve">Электрогидродинамика</t>
  </si>
  <si>
    <t xml:space="preserve">Электродинамика сплошной среды</t>
  </si>
  <si>
    <t xml:space="preserve">Элементы  метрической геометрии и геометрической теории графов</t>
  </si>
  <si>
    <t xml:space="preserve">Элементы  метрической геометрии и геометрической теории графов (введение)</t>
  </si>
  <si>
    <t xml:space="preserve">Элементы симплектической геометрии и симплектическойтопологии</t>
  </si>
  <si>
    <t xml:space="preserve">Элементы симплектической геометрии и симплектическойтопологии (введение)</t>
  </si>
  <si>
    <t xml:space="preserve">Элементы теории игр</t>
  </si>
  <si>
    <t xml:space="preserve">Элементы теории информации</t>
  </si>
  <si>
    <t xml:space="preserve">Эллиптические кривые</t>
  </si>
  <si>
    <t xml:space="preserve">Эллиптические кривые в криптографии</t>
  </si>
  <si>
    <t xml:space="preserve">Эллиптические кривые в теории чисел и в алгоритмах</t>
  </si>
  <si>
    <t xml:space="preserve">Энтропия в теории вероятностей и смежных областях</t>
  </si>
  <si>
    <t xml:space="preserve">Эргодическая теория в задачах</t>
  </si>
  <si>
    <t xml:space="preserve">Эффективное вычисление степеней и близкие задачи</t>
  </si>
  <si>
    <t xml:space="preserve">Языковые уравнения</t>
  </si>
  <si>
    <t xml:space="preserve">Специальный курс на иностранном языке по выбору студента</t>
  </si>
  <si>
    <t xml:space="preserve">Введение в дифференциальную топологию (на английском языке)</t>
  </si>
  <si>
    <t xml:space="preserve">Введение в механику жидкости (на английском языке)</t>
  </si>
  <si>
    <t xml:space="preserve">Введение в сопротивление материалов (на английском языке)</t>
  </si>
  <si>
    <t xml:space="preserve">Введение в теорию интегральных уравнений (на английском языке)</t>
  </si>
  <si>
    <t xml:space="preserve">Введение в теорию интегрируемых систем (на английском языке)</t>
  </si>
  <si>
    <t xml:space="preserve">Векторные расслоения и К-теория (на английском языке)</t>
  </si>
  <si>
    <t xml:space="preserve">Вычислительная механика (на английском языке)</t>
  </si>
  <si>
    <t xml:space="preserve">Гауссовские случайные функции (на английском языке)</t>
  </si>
  <si>
    <t xml:space="preserve">Геометрия и комбинаторика многогранников (на английском языке)</t>
  </si>
  <si>
    <t xml:space="preserve">Геометрия торических многообразий (на английском языке)</t>
  </si>
  <si>
    <t xml:space="preserve">Двумерный оператор Шредингера: спектральная теория и теория рассеяния (на английском языке)</t>
  </si>
  <si>
    <t xml:space="preserve">Детонация и горение (на английском языке)</t>
  </si>
  <si>
    <t xml:space="preserve">Дифференциальная геометрия интегрируемых уравнений гидродинамического типа (на английском языке)</t>
  </si>
  <si>
    <t xml:space="preserve">Дополнительные главы газовой динамики (на английском языке)</t>
  </si>
  <si>
    <t xml:space="preserve">Дополнительные главы гамильтоновой механики(на английском языке)</t>
  </si>
  <si>
    <t xml:space="preserve">Дополнительные главы классической логики (на английском языке)</t>
  </si>
  <si>
    <t xml:space="preserve">Дополнительные главы теории чисел (на английском языке)</t>
  </si>
  <si>
    <t xml:space="preserve">Качественная теория нелинейных дифференциальных уравнений (на английском языке)</t>
  </si>
  <si>
    <t xml:space="preserve">Комбинаторная коммутативная алгебра (на английском языке)</t>
  </si>
  <si>
    <t xml:space="preserve">Комбинаторная теория матриц и ее приложения (на английском языке)</t>
  </si>
  <si>
    <t xml:space="preserve">Конечные группы и их представления (на английском языке)</t>
  </si>
  <si>
    <t xml:space="preserve">Конечные группы и линейные представления (на английском языке)</t>
  </si>
  <si>
    <t xml:space="preserve">Кратные дзета-значения и обобщённые полилогарифмы (на английском языке)</t>
  </si>
  <si>
    <t xml:space="preserve">Криптографические протоколы (на английском языке)</t>
  </si>
  <si>
    <t xml:space="preserve">Маломерная топология (на английском языке)</t>
  </si>
  <si>
    <t xml:space="preserve">Математика финансов и инвестиций (на английском языке)</t>
  </si>
  <si>
    <t xml:space="preserve">Матрицы и графы (на английском языке)</t>
  </si>
  <si>
    <t xml:space="preserve">Методы непараметрической статистики (на английском языке)</t>
  </si>
  <si>
    <t xml:space="preserve">Модели страховых рисков (на английском языке)</t>
  </si>
  <si>
    <t xml:space="preserve">Моделирование программного обеспечения (на английском языке)</t>
  </si>
  <si>
    <t xml:space="preserve">Непараметрическая статистика (на английском языке)</t>
  </si>
  <si>
    <t xml:space="preserve">Новые типы тензоров в механике сплошной среды и определяющие соотношения при конечных деформациях (на английском языке)</t>
  </si>
  <si>
    <t xml:space="preserve">Обобщенные теории гомологий (на английском языке)</t>
  </si>
  <si>
    <t xml:space="preserve">Обработка данных в прикладной механике (на англ. языке)</t>
  </si>
  <si>
    <t xml:space="preserve">Основы вычислительной газовой динамики (на английском языке)</t>
  </si>
  <si>
    <t xml:space="preserve">Основы вычислительной гидродинамики (на английском языке)</t>
  </si>
  <si>
    <t xml:space="preserve">Основы неклассической логики (на английском языке)</t>
  </si>
  <si>
    <t xml:space="preserve">Рациональная теория гомотопий (на английском языке)</t>
  </si>
  <si>
    <t xml:space="preserve">Риманова геометрия (на английском языке)</t>
  </si>
  <si>
    <t xml:space="preserve">Римановы поверхности и нелинейные уравнения  (на английском языке)</t>
  </si>
  <si>
    <t xml:space="preserve">С*-алгебры и K-теория (на английском языке)</t>
  </si>
  <si>
    <t xml:space="preserve">Связности в векторных расслоениях (на английском языке)</t>
  </si>
  <si>
    <t xml:space="preserve">Симплектическая геометрия и топология (на английском языке)</t>
  </si>
  <si>
    <t xml:space="preserve">Современная дифференциальная геометрия и топология (на английском языке)</t>
  </si>
  <si>
    <t xml:space="preserve">Современные проблемы механики деформируемого твердого тела (на английском языке)</t>
  </si>
  <si>
    <t xml:space="preserve">Спектральные последовательности (на английском языке)</t>
  </si>
  <si>
    <t xml:space="preserve">Теория выпуклых многогранников и основы торической топологии (на английском языке)</t>
  </si>
  <si>
    <t xml:space="preserve">Теория и практика построения компиляторов (на английском языке)</t>
  </si>
  <si>
    <t xml:space="preserve">Теория кобордизмов (на английском языке)</t>
  </si>
  <si>
    <t xml:space="preserve">Теория конечных моделей (на английском языке)</t>
  </si>
  <si>
    <t xml:space="preserve">Теория потенциала (на английском языке)</t>
  </si>
  <si>
    <t xml:space="preserve">Теория Рисса и операторное уравнение второго рода (на английском языке)</t>
  </si>
  <si>
    <t xml:space="preserve">Теория узлов (на английском языке)</t>
  </si>
  <si>
    <t xml:space="preserve">Теория Фредгольма для операторных уравнений (на английском языке)</t>
  </si>
  <si>
    <t xml:space="preserve">Теория языков программирования и программного обеспечения (на английском языке)</t>
  </si>
  <si>
    <t xml:space="preserve">Топологические группы (на английском языке)</t>
  </si>
  <si>
    <t xml:space="preserve">Топологические инварианты особенностей (на английском языке)</t>
  </si>
  <si>
    <t xml:space="preserve">Торическая топология (на английском языке)</t>
  </si>
  <si>
    <t xml:space="preserve">Функциональные предельные теоремы (на английском языке)</t>
  </si>
  <si>
    <t xml:space="preserve">Характеристические классы (на английском языке)</t>
  </si>
  <si>
    <t xml:space="preserve">Циркуляции атмосферы и океана: теоретические и численные подходы (на английском языке)</t>
  </si>
  <si>
    <t xml:space="preserve">Численные методы для уравнений в частных производных (на английском языке)</t>
  </si>
  <si>
    <t xml:space="preserve">Естественнонаучный курс на иностранном языке по выбору студента</t>
  </si>
  <si>
    <t xml:space="preserve">Введение в механику сред с полями дефектов (на английском языке)</t>
  </si>
  <si>
    <t xml:space="preserve">Демонстрация основ механики сплошной среды с помощью визуализации  физических и натурных экспериментов (на английском языке)</t>
  </si>
  <si>
    <t xml:space="preserve">Избранные главы механики жидкости (на английском языке)</t>
  </si>
  <si>
    <t xml:space="preserve">Коды с исправлением ошибок (на английском языке)</t>
  </si>
  <si>
    <t xml:space="preserve">Колебания и волны (на английском языке)</t>
  </si>
  <si>
    <t xml:space="preserve">Математические аспекты термодинамики и статистической механики ( на французском языке)</t>
  </si>
  <si>
    <t xml:space="preserve">Основы аэродинамики летательных аппаратов и современное состояние авиа-космической техники (на английском языке)</t>
  </si>
  <si>
    <t xml:space="preserve">Пределы разрешимости в механике сплошных сред и регуляризация уравнений гидро и газовой динамики (на английском языке)</t>
  </si>
  <si>
    <t xml:space="preserve">Элементы рациональной механики сплошных сред:классические и неклассические модели (на английском языке)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Утверждено решением Ученого совета </t>
  </si>
  <si>
    <t xml:space="preserve">И.о. декана</t>
  </si>
  <si>
    <t xml:space="preserve">механико-математического факультета  29.09.2017 г.</t>
  </si>
  <si>
    <t xml:space="preserve">Чубариков В.Н.</t>
  </si>
  <si>
    <t xml:space="preserve">Проректор</t>
  </si>
  <si>
    <t xml:space="preserve">Вржещ П.В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Arial"/>
      <family val="0"/>
    </font>
    <font>
      <sz val="9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 Unicode MS"/>
      <family val="2"/>
      <charset val="204"/>
    </font>
    <font>
      <sz val="10.5"/>
      <name val="Calibri"/>
      <family val="2"/>
      <charset val="204"/>
    </font>
    <font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math.msu.su/node/6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2.75" hidden="false" customHeight="fals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</row>
    <row r="3" customFormat="false" ht="12.75" hidden="false" customHeight="false" outlineLevel="0" collapsed="false">
      <c r="A3" s="352" t="s">
        <v>234</v>
      </c>
      <c r="B3" s="352" t="s">
        <v>235</v>
      </c>
      <c r="C3" s="352" t="s">
        <v>236</v>
      </c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</row>
    <row r="4" customFormat="false" ht="12.75" hidden="false" customHeight="false" outlineLevel="0" collapsed="false">
      <c r="A4" s="352"/>
      <c r="B4" s="352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5"/>
    </row>
    <row r="5" customFormat="false" ht="12.75" hidden="false" customHeight="false" outlineLevel="0" collapsed="false">
      <c r="A5" s="356"/>
      <c r="B5" s="356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8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</row>
    <row r="15" customFormat="false" ht="12.75" hidden="false" customHeight="false" outlineLevel="0" collapsed="false">
      <c r="B15" s="359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76.28"/>
    <col collapsed="false" customWidth="true" hidden="false" outlineLevel="0" max="2" min="2" style="360" width="41.99"/>
    <col collapsed="false" customWidth="true" hidden="false" outlineLevel="0" max="3" min="3" style="360" width="20.85"/>
  </cols>
  <sheetData>
    <row r="1" customFormat="false" ht="12.75" hidden="false" customHeight="false" outlineLevel="0" collapsed="false">
      <c r="A1" s="36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1"/>
    </row>
    <row r="3" s="363" customFormat="tru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</row>
    <row r="4" s="363" customFormat="true" ht="12.75" hidden="false" customHeight="false" outlineLevel="0" collapsed="false">
      <c r="A4" s="362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</row>
    <row r="5" s="363" customFormat="true" ht="12.75" hidden="false" customHeight="true" outlineLevel="0" collapsed="false">
      <c r="A5" s="352" t="s">
        <v>237</v>
      </c>
      <c r="B5" s="352" t="s">
        <v>238</v>
      </c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</row>
    <row r="6" s="363" customFormat="true" ht="24.95" hidden="false" customHeight="true" outlineLevel="0" collapsed="false">
      <c r="A6" s="352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</row>
    <row r="7" customFormat="false" ht="12.75" hidden="false" customHeight="false" outlineLevel="0" collapsed="false">
      <c r="A7" s="366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8"/>
      <c r="M7" s="368"/>
      <c r="N7" s="368"/>
      <c r="O7" s="368"/>
      <c r="P7" s="368"/>
    </row>
    <row r="8" s="351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69" t="s">
        <v>239</v>
      </c>
      <c r="C2" s="369"/>
      <c r="D2" s="369"/>
      <c r="E2" s="369"/>
      <c r="F2" s="369"/>
    </row>
    <row r="4" customFormat="false" ht="12.75" hidden="false" customHeight="false" outlineLevel="0" collapsed="false">
      <c r="A4" s="370" t="s">
        <v>240</v>
      </c>
      <c r="B4" s="370" t="s">
        <v>241</v>
      </c>
      <c r="C4" s="370" t="s">
        <v>242</v>
      </c>
      <c r="D4" s="370" t="s">
        <v>232</v>
      </c>
      <c r="E4" s="370" t="s">
        <v>243</v>
      </c>
      <c r="F4" s="370" t="s">
        <v>244</v>
      </c>
      <c r="G4" s="370" t="s">
        <v>245</v>
      </c>
    </row>
    <row r="5" customFormat="false" ht="12.75" hidden="false" customHeight="false" outlineLevel="0" collapsed="false">
      <c r="A5" s="371"/>
      <c r="B5" s="372"/>
      <c r="C5" s="372"/>
      <c r="D5" s="373"/>
      <c r="G5" s="374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5"/>
      <c r="B2" s="375"/>
      <c r="C2" s="375"/>
    </row>
    <row r="4" customFormat="false" ht="12.75" hidden="false" customHeight="false" outlineLevel="0" collapsed="false">
      <c r="A4" s="352" t="s">
        <v>246</v>
      </c>
      <c r="B4" s="352" t="s">
        <v>247</v>
      </c>
      <c r="C4" s="352" t="s">
        <v>248</v>
      </c>
      <c r="D4" s="376" t="s">
        <v>240</v>
      </c>
      <c r="E4" s="376" t="s">
        <v>249</v>
      </c>
    </row>
    <row r="5" customFormat="false" ht="12.75" hidden="false" customHeight="false" outlineLevel="0" collapsed="false">
      <c r="A5" s="366"/>
      <c r="B5" s="366"/>
      <c r="C5" s="377"/>
      <c r="D5" s="378"/>
      <c r="E5" s="379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0" width="3.28"/>
    <col collapsed="false" customWidth="true" hidden="false" outlineLevel="0" max="5" min="5" style="381" width="3.7"/>
    <col collapsed="false" customWidth="true" hidden="false" outlineLevel="0" max="6" min="6" style="0" width="3.99"/>
    <col collapsed="false" customWidth="true" hidden="false" outlineLevel="0" max="7" min="7" style="359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68"/>
      <c r="B1" s="368"/>
      <c r="C1" s="352" t="s">
        <v>250</v>
      </c>
      <c r="D1" s="352"/>
      <c r="E1" s="352"/>
      <c r="F1" s="352"/>
      <c r="G1" s="352"/>
      <c r="H1" s="352"/>
      <c r="I1" s="352"/>
      <c r="J1" s="352"/>
    </row>
    <row r="2" s="385" customFormat="true" ht="83.25" hidden="false" customHeight="true" outlineLevel="0" collapsed="false">
      <c r="A2" s="382" t="s">
        <v>251</v>
      </c>
      <c r="B2" s="382" t="s">
        <v>252</v>
      </c>
      <c r="C2" s="382" t="s">
        <v>253</v>
      </c>
      <c r="D2" s="382" t="s">
        <v>254</v>
      </c>
      <c r="E2" s="382" t="s">
        <v>255</v>
      </c>
      <c r="F2" s="382" t="s">
        <v>256</v>
      </c>
      <c r="G2" s="383" t="s">
        <v>257</v>
      </c>
      <c r="H2" s="383" t="s">
        <v>258</v>
      </c>
      <c r="I2" s="365" t="s">
        <v>259</v>
      </c>
      <c r="J2" s="384" t="s">
        <v>260</v>
      </c>
    </row>
    <row r="3" customFormat="false" ht="12.75" hidden="false" customHeight="false" outlineLevel="0" collapsed="false">
      <c r="C3" s="386"/>
      <c r="F3" s="363"/>
      <c r="G3" s="387"/>
      <c r="J3" s="363"/>
      <c r="M3" s="388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89"/>
      <c r="B2" s="390" t="s">
        <v>261</v>
      </c>
      <c r="C2" s="390"/>
      <c r="D2" s="390"/>
      <c r="E2" s="390"/>
      <c r="F2" s="390"/>
      <c r="G2" s="390"/>
      <c r="H2" s="390"/>
      <c r="I2" s="390"/>
      <c r="J2" s="390"/>
      <c r="K2" s="390"/>
      <c r="L2" s="390"/>
    </row>
    <row r="3" customFormat="false" ht="12.75" hidden="false" customHeight="false" outlineLevel="0" collapsed="false">
      <c r="A3" s="391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</row>
    <row r="4" customFormat="false" ht="12.75" hidden="false" customHeight="false" outlineLevel="0" collapsed="false">
      <c r="A4" s="391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</row>
    <row r="5" customFormat="false" ht="48" hidden="false" customHeight="true" outlineLevel="0" collapsed="false">
      <c r="A5" s="394" t="s">
        <v>262</v>
      </c>
      <c r="B5" s="394"/>
      <c r="C5" s="395" t="s">
        <v>263</v>
      </c>
      <c r="D5" s="395" t="s">
        <v>264</v>
      </c>
      <c r="E5" s="395" t="s">
        <v>265</v>
      </c>
      <c r="F5" s="395" t="s">
        <v>266</v>
      </c>
      <c r="G5" s="395" t="s">
        <v>267</v>
      </c>
      <c r="H5" s="395" t="s">
        <v>268</v>
      </c>
      <c r="I5" s="395" t="s">
        <v>269</v>
      </c>
      <c r="J5" s="395" t="s">
        <v>270</v>
      </c>
      <c r="K5" s="394" t="s">
        <v>271</v>
      </c>
      <c r="L5" s="394" t="s">
        <v>264</v>
      </c>
    </row>
    <row r="6" customFormat="false" ht="12.75" hidden="false" customHeight="false" outlineLevel="0" collapsed="false">
      <c r="A6" s="388"/>
      <c r="B6" s="360"/>
      <c r="C6" s="388"/>
      <c r="D6" s="388"/>
      <c r="E6" s="388"/>
      <c r="F6" s="388"/>
      <c r="G6" s="388"/>
      <c r="H6" s="388"/>
      <c r="I6" s="388"/>
      <c r="J6" s="388"/>
      <c r="K6" s="396"/>
      <c r="L6" s="396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397" t="s">
        <v>248</v>
      </c>
      <c r="B2" s="398" t="s">
        <v>272</v>
      </c>
      <c r="C2" s="398"/>
      <c r="D2" s="398"/>
      <c r="E2" s="398" t="s">
        <v>273</v>
      </c>
      <c r="F2" s="398"/>
      <c r="G2" s="398"/>
      <c r="H2" s="398" t="s">
        <v>274</v>
      </c>
      <c r="I2" s="398"/>
    </row>
    <row r="3" customFormat="false" ht="69.95" hidden="false" customHeight="true" outlineLevel="0" collapsed="false">
      <c r="A3" s="397"/>
      <c r="B3" s="398" t="s">
        <v>275</v>
      </c>
      <c r="C3" s="399" t="s">
        <v>276</v>
      </c>
      <c r="D3" s="399" t="s">
        <v>277</v>
      </c>
      <c r="E3" s="399" t="s">
        <v>278</v>
      </c>
      <c r="F3" s="400" t="s">
        <v>279</v>
      </c>
      <c r="G3" s="399" t="s">
        <v>280</v>
      </c>
      <c r="H3" s="399" t="s">
        <v>281</v>
      </c>
      <c r="I3" s="400" t="s">
        <v>274</v>
      </c>
    </row>
    <row r="4" customFormat="false" ht="12.75" hidden="false" customHeight="false" outlineLevel="0" collapsed="false">
      <c r="A4" s="366"/>
      <c r="B4" s="366"/>
      <c r="C4" s="366"/>
      <c r="D4" s="366"/>
      <c r="E4" s="366"/>
      <c r="F4" s="366"/>
      <c r="G4" s="366"/>
      <c r="H4" s="366"/>
      <c r="I4" s="366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68"/>
      <c r="B1" s="368"/>
      <c r="C1" s="352" t="s">
        <v>250</v>
      </c>
      <c r="D1" s="352"/>
      <c r="E1" s="352"/>
      <c r="F1" s="352"/>
      <c r="G1" s="352"/>
      <c r="H1" s="368"/>
      <c r="I1" s="368"/>
    </row>
    <row r="2" customFormat="false" ht="87" hidden="false" customHeight="true" outlineLevel="0" collapsed="false">
      <c r="A2" s="365" t="s">
        <v>251</v>
      </c>
      <c r="B2" s="382" t="s">
        <v>252</v>
      </c>
      <c r="C2" s="382" t="s">
        <v>253</v>
      </c>
      <c r="D2" s="382" t="s">
        <v>254</v>
      </c>
      <c r="E2" s="382" t="s">
        <v>282</v>
      </c>
      <c r="F2" s="382" t="s">
        <v>255</v>
      </c>
      <c r="G2" s="383" t="s">
        <v>257</v>
      </c>
      <c r="H2" s="352" t="s">
        <v>258</v>
      </c>
      <c r="I2" s="365" t="s">
        <v>259</v>
      </c>
      <c r="J2" s="384" t="s">
        <v>260</v>
      </c>
    </row>
    <row r="3" customFormat="false" ht="12.75" hidden="false" customHeight="false" outlineLevel="0" collapsed="false">
      <c r="C3" s="386"/>
      <c r="D3" s="380"/>
      <c r="E3" s="401"/>
      <c r="G3" s="387"/>
      <c r="J3" s="402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3"/>
      <c r="B2" s="359"/>
      <c r="C2" s="359"/>
    </row>
    <row r="3" customFormat="false" ht="12.75" hidden="false" customHeight="false" outlineLevel="0" collapsed="false">
      <c r="B3" s="386"/>
      <c r="C3" s="386"/>
    </row>
    <row r="4" customFormat="false" ht="12.75" hidden="false" customHeight="false" outlineLevel="0" collapsed="false">
      <c r="D4" s="380"/>
    </row>
    <row r="5" customFormat="false" ht="12.75" hidden="false" customHeight="false" outlineLevel="0" collapsed="false">
      <c r="B5" s="386"/>
      <c r="C5" s="386"/>
    </row>
    <row r="6" customFormat="false" ht="12.75" hidden="false" customHeight="true" outlineLevel="0" collapsed="false">
      <c r="A6" s="383" t="s">
        <v>234</v>
      </c>
      <c r="B6" s="352" t="s">
        <v>283</v>
      </c>
      <c r="C6" s="383" t="s">
        <v>284</v>
      </c>
      <c r="D6" s="404" t="s">
        <v>285</v>
      </c>
      <c r="E6" s="352" t="s">
        <v>286</v>
      </c>
      <c r="F6" s="352"/>
      <c r="G6" s="352" t="s">
        <v>287</v>
      </c>
      <c r="H6" s="405" t="s">
        <v>288</v>
      </c>
      <c r="I6" s="406" t="s">
        <v>289</v>
      </c>
      <c r="J6" s="406"/>
      <c r="K6" s="406"/>
      <c r="L6" s="406"/>
      <c r="M6" s="383" t="s">
        <v>290</v>
      </c>
      <c r="N6" s="404" t="s">
        <v>232</v>
      </c>
    </row>
    <row r="7" customFormat="false" ht="12.75" hidden="false" customHeight="false" outlineLevel="0" collapsed="false">
      <c r="A7" s="383"/>
      <c r="B7" s="383"/>
      <c r="C7" s="383"/>
      <c r="D7" s="404"/>
      <c r="E7" s="407" t="s">
        <v>291</v>
      </c>
      <c r="F7" s="407" t="s">
        <v>292</v>
      </c>
      <c r="G7" s="352"/>
      <c r="H7" s="405"/>
      <c r="I7" s="352" t="s">
        <v>293</v>
      </c>
      <c r="J7" s="352" t="s">
        <v>294</v>
      </c>
      <c r="K7" s="352" t="s">
        <v>295</v>
      </c>
      <c r="L7" s="352" t="s">
        <v>226</v>
      </c>
      <c r="M7" s="383"/>
      <c r="N7" s="404"/>
    </row>
    <row r="8" customFormat="false" ht="12.75" hidden="false" customHeight="false" outlineLevel="0" collapsed="false">
      <c r="A8" s="366"/>
      <c r="B8" s="366"/>
      <c r="C8" s="366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2" customFormat="true" ht="77.25" hidden="false" customHeight="false" outlineLevel="0" collapsed="false">
      <c r="A2" s="409" t="s">
        <v>248</v>
      </c>
      <c r="B2" s="409" t="s">
        <v>296</v>
      </c>
      <c r="C2" s="409" t="s">
        <v>297</v>
      </c>
      <c r="D2" s="409" t="s">
        <v>298</v>
      </c>
      <c r="E2" s="409" t="s">
        <v>299</v>
      </c>
      <c r="F2" s="409" t="s">
        <v>300</v>
      </c>
      <c r="G2" s="409" t="s">
        <v>301</v>
      </c>
      <c r="H2" s="410" t="s">
        <v>302</v>
      </c>
      <c r="I2" s="411" t="s">
        <v>303</v>
      </c>
    </row>
    <row r="3" customFormat="false" ht="12.75" hidden="false" customHeight="false" outlineLevel="0" collapsed="false">
      <c r="H3" s="413"/>
      <c r="I3" s="41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</row>
    <row r="5" customFormat="false" ht="38.25" hidden="false" customHeight="false" outlineLevel="0" collapsed="false">
      <c r="A5" s="365" t="s">
        <v>304</v>
      </c>
      <c r="B5" s="365" t="s">
        <v>305</v>
      </c>
      <c r="C5" s="365" t="s">
        <v>306</v>
      </c>
      <c r="D5" s="365" t="s">
        <v>307</v>
      </c>
      <c r="E5" s="365" t="s">
        <v>308</v>
      </c>
      <c r="F5" s="352" t="s">
        <v>309</v>
      </c>
      <c r="G5" s="352" t="s">
        <v>233</v>
      </c>
    </row>
    <row r="6" customFormat="false" ht="12.75" hidden="false" customHeight="false" outlineLevel="0" collapsed="false">
      <c r="F6" s="415"/>
      <c r="G6" s="415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</row>
    <row r="3" customFormat="false" ht="87.95" hidden="false" customHeight="true" outlineLevel="0" collapsed="false">
      <c r="A3" s="416" t="s">
        <v>248</v>
      </c>
      <c r="B3" s="365" t="s">
        <v>275</v>
      </c>
      <c r="C3" s="383"/>
      <c r="D3" s="365" t="s">
        <v>310</v>
      </c>
      <c r="E3" s="365" t="s">
        <v>311</v>
      </c>
      <c r="F3" s="365" t="s">
        <v>312</v>
      </c>
      <c r="G3" s="365" t="s">
        <v>313</v>
      </c>
      <c r="H3" s="365" t="s">
        <v>314</v>
      </c>
      <c r="I3" s="365" t="s">
        <v>315</v>
      </c>
      <c r="J3" s="365" t="s">
        <v>316</v>
      </c>
      <c r="K3" s="365" t="s">
        <v>317</v>
      </c>
      <c r="L3" s="416" t="s">
        <v>318</v>
      </c>
      <c r="M3" s="383" t="n">
        <v>21</v>
      </c>
      <c r="N3" s="352" t="n">
        <v>22</v>
      </c>
      <c r="O3" s="352" t="n">
        <v>23</v>
      </c>
      <c r="P3" s="352" t="n">
        <v>24</v>
      </c>
      <c r="Q3" s="352" t="n">
        <v>25</v>
      </c>
      <c r="R3" s="352" t="n">
        <v>26</v>
      </c>
      <c r="S3" s="352" t="n">
        <v>48</v>
      </c>
      <c r="T3" s="352" t="n">
        <v>49</v>
      </c>
      <c r="U3" s="352" t="n">
        <v>50</v>
      </c>
      <c r="V3" s="352" t="n">
        <v>51</v>
      </c>
      <c r="W3" s="352" t="n">
        <v>52</v>
      </c>
      <c r="X3" s="352" t="n">
        <v>53</v>
      </c>
      <c r="Y3" s="398" t="n">
        <v>54</v>
      </c>
      <c r="Z3" s="398" t="n">
        <v>55</v>
      </c>
      <c r="AA3" s="398" t="n">
        <v>56</v>
      </c>
      <c r="AB3" s="398" t="n">
        <v>57</v>
      </c>
    </row>
    <row r="4" customFormat="false" ht="12.75" hidden="false" customHeight="false" outlineLevel="0" collapsed="false">
      <c r="A4" s="417"/>
      <c r="B4" s="418"/>
      <c r="C4" s="419"/>
      <c r="D4" s="418"/>
      <c r="E4" s="418"/>
      <c r="F4" s="418"/>
      <c r="G4" s="418"/>
      <c r="H4" s="418"/>
      <c r="I4" s="418"/>
      <c r="J4" s="418"/>
      <c r="K4" s="418"/>
      <c r="L4" s="418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1"/>
      <c r="Y4" s="420"/>
      <c r="Z4" s="420"/>
      <c r="AA4" s="420"/>
      <c r="AB4" s="420"/>
    </row>
    <row r="12" customFormat="false" ht="12.75" hidden="false" customHeight="false" outlineLevel="0" collapsed="false">
      <c r="Q12" s="386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2"/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</row>
    <row r="2" customFormat="false" ht="12.75" hidden="false" customHeight="true" outlineLevel="0" collapsed="false"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s="422" customFormat="true" ht="12.75" hidden="false" customHeight="true" outlineLevel="0" collapsed="false"/>
    <row r="4" customFormat="false" ht="12.75" hidden="false" customHeight="true" outlineLevel="0" collapsed="false">
      <c r="C4" s="362" t="s">
        <v>319</v>
      </c>
      <c r="D4" s="362"/>
      <c r="E4" s="362"/>
      <c r="F4" s="362"/>
      <c r="G4" s="362"/>
      <c r="H4" s="362"/>
      <c r="I4" s="362"/>
      <c r="J4" s="362"/>
      <c r="K4" s="362"/>
      <c r="L4" s="362"/>
    </row>
    <row r="5" customFormat="false" ht="13.5" hidden="false" customHeight="true" outlineLevel="0" collapsed="false">
      <c r="A5" s="423"/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</row>
    <row r="6" customFormat="false" ht="13.5" hidden="false" customHeight="true" outlineLevel="0" collapsed="false">
      <c r="A6" s="424" t="s">
        <v>320</v>
      </c>
      <c r="B6" s="424" t="s">
        <v>229</v>
      </c>
      <c r="C6" s="425" t="s">
        <v>321</v>
      </c>
      <c r="D6" s="424" t="s">
        <v>322</v>
      </c>
      <c r="E6" s="424" t="s">
        <v>323</v>
      </c>
      <c r="F6" s="426"/>
      <c r="G6" s="426"/>
      <c r="H6" s="426"/>
      <c r="I6" s="425" t="s">
        <v>324</v>
      </c>
      <c r="J6" s="425"/>
      <c r="K6" s="426"/>
      <c r="L6" s="426"/>
      <c r="M6" s="426"/>
    </row>
    <row r="7" customFormat="false" ht="13.5" hidden="false" customHeight="true" outlineLevel="0" collapsed="false">
      <c r="A7" s="424"/>
      <c r="B7" s="424"/>
      <c r="C7" s="424"/>
      <c r="D7" s="424"/>
      <c r="E7" s="424"/>
      <c r="F7" s="426" t="s">
        <v>325</v>
      </c>
      <c r="G7" s="426"/>
      <c r="H7" s="426"/>
      <c r="I7" s="424" t="s">
        <v>326</v>
      </c>
      <c r="J7" s="424" t="s">
        <v>327</v>
      </c>
      <c r="K7" s="426" t="s">
        <v>325</v>
      </c>
      <c r="L7" s="426"/>
      <c r="M7" s="426"/>
    </row>
    <row r="8" customFormat="false" ht="73.5" hidden="false" customHeight="true" outlineLevel="0" collapsed="false">
      <c r="A8" s="424"/>
      <c r="B8" s="424"/>
      <c r="C8" s="424"/>
      <c r="D8" s="424"/>
      <c r="E8" s="424"/>
      <c r="F8" s="424" t="s">
        <v>328</v>
      </c>
      <c r="G8" s="424" t="s">
        <v>329</v>
      </c>
      <c r="H8" s="424" t="s">
        <v>330</v>
      </c>
      <c r="I8" s="424"/>
      <c r="J8" s="424"/>
      <c r="K8" s="424" t="s">
        <v>328</v>
      </c>
      <c r="L8" s="424" t="s">
        <v>329</v>
      </c>
      <c r="M8" s="424" t="s">
        <v>330</v>
      </c>
    </row>
    <row r="9" customFormat="false" ht="12.75" hidden="false" customHeight="false" outlineLevel="0" collapsed="false">
      <c r="C9" s="413"/>
      <c r="H9" s="385"/>
      <c r="J9" s="385"/>
      <c r="M9" s="385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2" t="s">
        <v>240</v>
      </c>
      <c r="B1" s="352" t="s">
        <v>248</v>
      </c>
      <c r="C1" s="352" t="s">
        <v>331</v>
      </c>
      <c r="D1" s="352" t="s">
        <v>275</v>
      </c>
      <c r="E1" s="352" t="s">
        <v>332</v>
      </c>
      <c r="F1" s="352" t="s">
        <v>333</v>
      </c>
      <c r="G1" s="352" t="s">
        <v>334</v>
      </c>
      <c r="H1" s="352" t="s">
        <v>273</v>
      </c>
      <c r="I1" s="352" t="s">
        <v>335</v>
      </c>
      <c r="J1" s="376" t="s">
        <v>336</v>
      </c>
      <c r="K1" s="376" t="s">
        <v>337</v>
      </c>
    </row>
    <row r="2" customFormat="false" ht="12.75" hidden="false" customHeight="false" outlineLevel="0" collapsed="false">
      <c r="A2" s="427"/>
      <c r="B2" s="427"/>
      <c r="C2" s="372"/>
      <c r="D2" s="388"/>
      <c r="E2" s="388"/>
      <c r="F2" s="388"/>
      <c r="G2" s="388"/>
      <c r="H2" s="428"/>
      <c r="I2" s="388"/>
      <c r="J2" s="372"/>
      <c r="K2" s="388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84.56"/>
    <col collapsed="false" customWidth="true" hidden="false" outlineLevel="0" max="6" min="6" style="0" width="5.13"/>
    <col collapsed="false" customWidth="true" hidden="false" outlineLevel="0" max="9" min="9" style="0" width="2.56"/>
  </cols>
  <sheetData>
    <row r="1" customFormat="false" ht="12.75" hidden="false" customHeight="false" outlineLevel="0" collapsed="false">
      <c r="B1" s="0" t="s">
        <v>338</v>
      </c>
    </row>
    <row r="2" customFormat="false" ht="12.75" hidden="false" customHeight="false" outlineLevel="0" collapsed="false">
      <c r="B2" s="0" t="s">
        <v>339</v>
      </c>
    </row>
    <row r="3" customFormat="false" ht="12.75" hidden="false" customHeight="false" outlineLevel="0" collapsed="false">
      <c r="B3" s="0" t="s">
        <v>340</v>
      </c>
    </row>
    <row r="4" customFormat="false" ht="12.75" hidden="false" customHeight="false" outlineLevel="0" collapsed="false">
      <c r="B4" s="0" t="s">
        <v>341</v>
      </c>
    </row>
    <row r="6" customFormat="false" ht="45" hidden="false" customHeight="true" outlineLevel="0" collapsed="false">
      <c r="A6" s="398" t="s">
        <v>342</v>
      </c>
      <c r="B6" s="429" t="s">
        <v>287</v>
      </c>
      <c r="C6" s="400" t="s">
        <v>343</v>
      </c>
      <c r="D6" s="430" t="s">
        <v>245</v>
      </c>
      <c r="E6" s="400" t="s">
        <v>344</v>
      </c>
      <c r="F6" s="431" t="s">
        <v>245</v>
      </c>
    </row>
    <row r="7" customFormat="false" ht="12.75" hidden="true" customHeight="false" outlineLevel="0" collapsed="false">
      <c r="A7" s="432"/>
      <c r="B7" s="368"/>
      <c r="C7" s="432"/>
      <c r="D7" s="368"/>
      <c r="E7" s="432"/>
      <c r="F7" s="368"/>
    </row>
    <row r="8" customFormat="false" ht="12.75" hidden="false" customHeight="false" outlineLevel="0" collapsed="false">
      <c r="A8" s="432" t="s">
        <v>345</v>
      </c>
      <c r="B8" s="433" t="s">
        <v>346</v>
      </c>
      <c r="C8" s="432" t="s">
        <v>347</v>
      </c>
      <c r="D8" s="368" t="n">
        <v>14</v>
      </c>
      <c r="E8" s="432" t="s">
        <v>348</v>
      </c>
      <c r="F8" s="433" t="n">
        <v>14</v>
      </c>
    </row>
    <row r="9" customFormat="false" ht="12.75" hidden="false" customHeight="false" outlineLevel="0" collapsed="false">
      <c r="A9" s="432"/>
      <c r="B9" s="433"/>
      <c r="C9" s="432"/>
      <c r="D9" s="368" t="n">
        <v>14</v>
      </c>
      <c r="E9" s="432" t="s">
        <v>349</v>
      </c>
      <c r="F9" s="433" t="n">
        <v>14</v>
      </c>
    </row>
    <row r="10" customFormat="false" ht="25.5" hidden="false" customHeight="false" outlineLevel="0" collapsed="false">
      <c r="A10" s="432"/>
      <c r="B10" s="433" t="s">
        <v>350</v>
      </c>
      <c r="C10" s="432" t="s">
        <v>351</v>
      </c>
      <c r="D10" s="368" t="n">
        <v>1</v>
      </c>
      <c r="E10" s="432" t="s">
        <v>352</v>
      </c>
      <c r="F10" s="433"/>
    </row>
    <row r="11" customFormat="false" ht="12.75" hidden="false" customHeight="false" outlineLevel="0" collapsed="false">
      <c r="A11" s="432"/>
      <c r="B11" s="433"/>
      <c r="C11" s="432"/>
      <c r="D11" s="368"/>
      <c r="E11" s="432" t="s">
        <v>353</v>
      </c>
      <c r="F11" s="433" t="n">
        <v>1</v>
      </c>
    </row>
    <row r="12" customFormat="false" ht="25.5" hidden="false" customHeight="false" outlineLevel="0" collapsed="false">
      <c r="A12" s="432"/>
      <c r="B12" s="433" t="s">
        <v>354</v>
      </c>
      <c r="C12" s="432" t="s">
        <v>355</v>
      </c>
      <c r="D12" s="368" t="n">
        <v>16</v>
      </c>
      <c r="E12" s="432" t="s">
        <v>352</v>
      </c>
      <c r="F12" s="433"/>
    </row>
    <row r="13" customFormat="false" ht="12.75" hidden="false" customHeight="false" outlineLevel="0" collapsed="false">
      <c r="A13" s="432"/>
      <c r="B13" s="433"/>
      <c r="C13" s="432"/>
      <c r="D13" s="368"/>
      <c r="E13" s="432" t="s">
        <v>356</v>
      </c>
      <c r="F13" s="368" t="s">
        <v>357</v>
      </c>
    </row>
    <row r="14" customFormat="false" ht="12.75" hidden="false" customHeight="false" outlineLevel="0" collapsed="false">
      <c r="A14" s="432"/>
      <c r="B14" s="433"/>
      <c r="C14" s="432"/>
      <c r="D14" s="368"/>
      <c r="E14" s="432" t="s">
        <v>358</v>
      </c>
      <c r="F14" s="368" t="s">
        <v>357</v>
      </c>
    </row>
    <row r="15" customFormat="false" ht="12.75" hidden="false" customHeight="false" outlineLevel="0" collapsed="false">
      <c r="A15" s="432"/>
      <c r="B15" s="433"/>
      <c r="C15" s="432"/>
      <c r="D15" s="368"/>
      <c r="E15" s="432" t="s">
        <v>359</v>
      </c>
      <c r="F15" s="368" t="s">
        <v>357</v>
      </c>
    </row>
    <row r="16" customFormat="false" ht="12.75" hidden="false" customHeight="false" outlineLevel="0" collapsed="false">
      <c r="A16" s="432"/>
      <c r="B16" s="433"/>
      <c r="C16" s="432"/>
      <c r="D16" s="368"/>
      <c r="E16" s="432" t="s">
        <v>360</v>
      </c>
      <c r="F16" s="368" t="s">
        <v>357</v>
      </c>
    </row>
    <row r="17" customFormat="false" ht="12.75" hidden="false" customHeight="false" outlineLevel="0" collapsed="false">
      <c r="A17" s="432"/>
      <c r="B17" s="433"/>
      <c r="C17" s="432"/>
      <c r="D17" s="368"/>
      <c r="E17" s="432" t="s">
        <v>361</v>
      </c>
      <c r="F17" s="368" t="s">
        <v>357</v>
      </c>
    </row>
    <row r="18" customFormat="false" ht="12.75" hidden="false" customHeight="false" outlineLevel="0" collapsed="false">
      <c r="A18" s="432"/>
      <c r="B18" s="433"/>
      <c r="C18" s="432"/>
      <c r="D18" s="368"/>
      <c r="E18" s="432" t="s">
        <v>362</v>
      </c>
      <c r="F18" s="368" t="s">
        <v>357</v>
      </c>
    </row>
    <row r="19" customFormat="false" ht="12.75" hidden="false" customHeight="false" outlineLevel="0" collapsed="false">
      <c r="A19" s="432"/>
      <c r="B19" s="433"/>
      <c r="C19" s="432"/>
      <c r="D19" s="368"/>
      <c r="E19" s="432" t="s">
        <v>363</v>
      </c>
      <c r="F19" s="368" t="s">
        <v>357</v>
      </c>
    </row>
    <row r="20" customFormat="false" ht="12.75" hidden="false" customHeight="false" outlineLevel="0" collapsed="false">
      <c r="A20" s="432"/>
      <c r="B20" s="433"/>
      <c r="C20" s="432"/>
      <c r="D20" s="368"/>
      <c r="E20" s="432" t="s">
        <v>364</v>
      </c>
      <c r="F20" s="368" t="s">
        <v>357</v>
      </c>
    </row>
    <row r="21" customFormat="false" ht="12.75" hidden="false" customHeight="false" outlineLevel="0" collapsed="false">
      <c r="A21" s="432"/>
      <c r="B21" s="433"/>
      <c r="C21" s="432"/>
      <c r="D21" s="368"/>
      <c r="E21" s="432" t="s">
        <v>365</v>
      </c>
      <c r="F21" s="368" t="s">
        <v>357</v>
      </c>
    </row>
    <row r="22" customFormat="false" ht="12.75" hidden="false" customHeight="false" outlineLevel="0" collapsed="false">
      <c r="A22" s="432"/>
      <c r="B22" s="433"/>
      <c r="C22" s="432"/>
      <c r="D22" s="368"/>
      <c r="E22" s="432" t="s">
        <v>366</v>
      </c>
      <c r="F22" s="368" t="s">
        <v>357</v>
      </c>
    </row>
    <row r="23" customFormat="false" ht="12.75" hidden="false" customHeight="false" outlineLevel="0" collapsed="false">
      <c r="A23" s="432"/>
      <c r="B23" s="433"/>
      <c r="C23" s="432"/>
      <c r="D23" s="368"/>
      <c r="E23" s="432" t="s">
        <v>367</v>
      </c>
      <c r="F23" s="368" t="s">
        <v>357</v>
      </c>
    </row>
    <row r="24" customFormat="false" ht="12.75" hidden="false" customHeight="false" outlineLevel="0" collapsed="false">
      <c r="A24" s="432"/>
      <c r="B24" s="433"/>
      <c r="C24" s="432"/>
      <c r="D24" s="368"/>
      <c r="E24" s="432" t="s">
        <v>368</v>
      </c>
      <c r="F24" s="368" t="s">
        <v>357</v>
      </c>
    </row>
    <row r="25" customFormat="false" ht="12.75" hidden="false" customHeight="false" outlineLevel="0" collapsed="false">
      <c r="A25" s="432"/>
      <c r="B25" s="433"/>
      <c r="C25" s="432"/>
      <c r="D25" s="368"/>
      <c r="E25" s="432" t="s">
        <v>369</v>
      </c>
      <c r="F25" s="368" t="s">
        <v>357</v>
      </c>
    </row>
    <row r="26" customFormat="false" ht="12.75" hidden="false" customHeight="false" outlineLevel="0" collapsed="false">
      <c r="A26" s="432"/>
      <c r="B26" s="433"/>
      <c r="C26" s="432"/>
      <c r="D26" s="368"/>
      <c r="E26" s="432" t="s">
        <v>370</v>
      </c>
      <c r="F26" s="368" t="s">
        <v>357</v>
      </c>
    </row>
    <row r="27" customFormat="false" ht="12.75" hidden="false" customHeight="false" outlineLevel="0" collapsed="false">
      <c r="A27" s="432"/>
      <c r="B27" s="433"/>
      <c r="C27" s="432"/>
      <c r="D27" s="368"/>
      <c r="E27" s="432" t="s">
        <v>371</v>
      </c>
      <c r="F27" s="368" t="s">
        <v>357</v>
      </c>
    </row>
    <row r="28" customFormat="false" ht="12.75" hidden="false" customHeight="false" outlineLevel="0" collapsed="false">
      <c r="A28" s="432"/>
      <c r="B28" s="433"/>
      <c r="C28" s="432"/>
      <c r="D28" s="368"/>
      <c r="E28" s="432" t="s">
        <v>372</v>
      </c>
      <c r="F28" s="368" t="s">
        <v>357</v>
      </c>
    </row>
    <row r="29" customFormat="false" ht="12.75" hidden="false" customHeight="false" outlineLevel="0" collapsed="false">
      <c r="A29" s="432"/>
      <c r="B29" s="433"/>
      <c r="C29" s="432"/>
      <c r="D29" s="368"/>
      <c r="E29" s="432" t="s">
        <v>373</v>
      </c>
      <c r="F29" s="368" t="s">
        <v>357</v>
      </c>
    </row>
    <row r="30" customFormat="false" ht="12.75" hidden="false" customHeight="false" outlineLevel="0" collapsed="false">
      <c r="A30" s="432"/>
      <c r="B30" s="433"/>
      <c r="C30" s="432"/>
      <c r="D30" s="368"/>
      <c r="E30" s="432" t="s">
        <v>374</v>
      </c>
      <c r="F30" s="368" t="s">
        <v>357</v>
      </c>
    </row>
    <row r="31" customFormat="false" ht="12.75" hidden="false" customHeight="false" outlineLevel="0" collapsed="false">
      <c r="A31" s="432"/>
      <c r="B31" s="433"/>
      <c r="C31" s="432"/>
      <c r="D31" s="368"/>
      <c r="E31" s="432" t="s">
        <v>375</v>
      </c>
      <c r="F31" s="368" t="s">
        <v>357</v>
      </c>
    </row>
    <row r="32" customFormat="false" ht="12.75" hidden="false" customHeight="false" outlineLevel="0" collapsed="false">
      <c r="A32" s="432"/>
      <c r="B32" s="433"/>
      <c r="C32" s="432"/>
      <c r="D32" s="368"/>
      <c r="E32" s="432" t="s">
        <v>376</v>
      </c>
      <c r="F32" s="368" t="s">
        <v>357</v>
      </c>
    </row>
    <row r="33" customFormat="false" ht="12.75" hidden="false" customHeight="false" outlineLevel="0" collapsed="false">
      <c r="A33" s="432"/>
      <c r="B33" s="433"/>
      <c r="C33" s="432"/>
      <c r="D33" s="368"/>
      <c r="E33" s="432" t="s">
        <v>377</v>
      </c>
      <c r="F33" s="368" t="s">
        <v>357</v>
      </c>
    </row>
    <row r="34" customFormat="false" ht="12.75" hidden="false" customHeight="false" outlineLevel="0" collapsed="false">
      <c r="A34" s="432"/>
      <c r="B34" s="433"/>
      <c r="C34" s="432"/>
      <c r="D34" s="368"/>
      <c r="E34" s="432" t="s">
        <v>378</v>
      </c>
      <c r="F34" s="368" t="s">
        <v>357</v>
      </c>
    </row>
    <row r="35" customFormat="false" ht="12.75" hidden="false" customHeight="false" outlineLevel="0" collapsed="false">
      <c r="A35" s="432"/>
      <c r="B35" s="433"/>
      <c r="C35" s="432"/>
      <c r="D35" s="368"/>
      <c r="E35" s="432" t="s">
        <v>379</v>
      </c>
      <c r="F35" s="368" t="s">
        <v>357</v>
      </c>
    </row>
    <row r="36" customFormat="false" ht="12.75" hidden="false" customHeight="false" outlineLevel="0" collapsed="false">
      <c r="A36" s="432"/>
      <c r="B36" s="433"/>
      <c r="C36" s="432"/>
      <c r="D36" s="368"/>
      <c r="E36" s="432" t="s">
        <v>380</v>
      </c>
      <c r="F36" s="368" t="s">
        <v>357</v>
      </c>
    </row>
    <row r="37" customFormat="false" ht="12.75" hidden="false" customHeight="false" outlineLevel="0" collapsed="false">
      <c r="A37" s="432"/>
      <c r="B37" s="433"/>
      <c r="C37" s="432"/>
      <c r="D37" s="368"/>
      <c r="E37" s="432" t="s">
        <v>381</v>
      </c>
      <c r="F37" s="368" t="s">
        <v>357</v>
      </c>
    </row>
    <row r="38" customFormat="false" ht="12.75" hidden="false" customHeight="false" outlineLevel="0" collapsed="false">
      <c r="A38" s="432"/>
      <c r="B38" s="433"/>
      <c r="C38" s="432"/>
      <c r="D38" s="368"/>
      <c r="E38" s="432" t="s">
        <v>382</v>
      </c>
      <c r="F38" s="368" t="s">
        <v>357</v>
      </c>
    </row>
    <row r="39" customFormat="false" ht="12.75" hidden="false" customHeight="false" outlineLevel="0" collapsed="false">
      <c r="A39" s="432"/>
      <c r="B39" s="433"/>
      <c r="C39" s="432"/>
      <c r="D39" s="368"/>
      <c r="E39" s="432" t="s">
        <v>383</v>
      </c>
      <c r="F39" s="368" t="s">
        <v>357</v>
      </c>
    </row>
    <row r="40" customFormat="false" ht="12.75" hidden="false" customHeight="false" outlineLevel="0" collapsed="false">
      <c r="A40" s="432"/>
      <c r="B40" s="433"/>
      <c r="C40" s="432"/>
      <c r="D40" s="368"/>
      <c r="E40" s="432" t="s">
        <v>384</v>
      </c>
      <c r="F40" s="368" t="s">
        <v>357</v>
      </c>
    </row>
    <row r="41" customFormat="false" ht="12.75" hidden="false" customHeight="false" outlineLevel="0" collapsed="false">
      <c r="A41" s="432"/>
      <c r="B41" s="433"/>
      <c r="C41" s="432"/>
      <c r="D41" s="368"/>
      <c r="E41" s="432" t="s">
        <v>385</v>
      </c>
      <c r="F41" s="368" t="s">
        <v>357</v>
      </c>
    </row>
    <row r="42" customFormat="false" ht="12.75" hidden="false" customHeight="false" outlineLevel="0" collapsed="false">
      <c r="A42" s="432"/>
      <c r="B42" s="433"/>
      <c r="C42" s="432"/>
      <c r="D42" s="368"/>
      <c r="E42" s="432" t="s">
        <v>386</v>
      </c>
      <c r="F42" s="368" t="s">
        <v>357</v>
      </c>
    </row>
    <row r="43" customFormat="false" ht="12.75" hidden="false" customHeight="false" outlineLevel="0" collapsed="false">
      <c r="A43" s="432"/>
      <c r="B43" s="433"/>
      <c r="C43" s="432"/>
      <c r="D43" s="368"/>
      <c r="E43" s="432" t="s">
        <v>387</v>
      </c>
      <c r="F43" s="368" t="s">
        <v>357</v>
      </c>
    </row>
    <row r="44" customFormat="false" ht="12.75" hidden="false" customHeight="false" outlineLevel="0" collapsed="false">
      <c r="A44" s="432"/>
      <c r="B44" s="433"/>
      <c r="C44" s="432"/>
      <c r="D44" s="368"/>
      <c r="E44" s="432" t="s">
        <v>388</v>
      </c>
      <c r="F44" s="368" t="s">
        <v>357</v>
      </c>
    </row>
    <row r="45" customFormat="false" ht="12.75" hidden="false" customHeight="false" outlineLevel="0" collapsed="false">
      <c r="A45" s="432"/>
      <c r="B45" s="433"/>
      <c r="C45" s="432"/>
      <c r="D45" s="368"/>
      <c r="E45" s="432" t="s">
        <v>389</v>
      </c>
      <c r="F45" s="368" t="s">
        <v>357</v>
      </c>
    </row>
    <row r="46" customFormat="false" ht="12.75" hidden="false" customHeight="false" outlineLevel="0" collapsed="false">
      <c r="A46" s="432"/>
      <c r="B46" s="433"/>
      <c r="C46" s="432"/>
      <c r="D46" s="368"/>
      <c r="E46" s="432" t="s">
        <v>390</v>
      </c>
      <c r="F46" s="368" t="s">
        <v>357</v>
      </c>
    </row>
    <row r="47" customFormat="false" ht="12.75" hidden="false" customHeight="false" outlineLevel="0" collapsed="false">
      <c r="A47" s="432"/>
      <c r="B47" s="433"/>
      <c r="C47" s="432"/>
      <c r="D47" s="368"/>
      <c r="E47" s="432" t="s">
        <v>391</v>
      </c>
      <c r="F47" s="368" t="s">
        <v>357</v>
      </c>
    </row>
    <row r="48" customFormat="false" ht="12.75" hidden="false" customHeight="false" outlineLevel="0" collapsed="false">
      <c r="A48" s="432"/>
      <c r="B48" s="433"/>
      <c r="C48" s="432"/>
      <c r="D48" s="368"/>
      <c r="E48" s="432" t="s">
        <v>392</v>
      </c>
      <c r="F48" s="368" t="s">
        <v>357</v>
      </c>
    </row>
    <row r="49" customFormat="false" ht="12.75" hidden="false" customHeight="false" outlineLevel="0" collapsed="false">
      <c r="A49" s="432"/>
      <c r="B49" s="433"/>
      <c r="C49" s="432"/>
      <c r="D49" s="368"/>
      <c r="E49" s="432" t="s">
        <v>393</v>
      </c>
      <c r="F49" s="368" t="s">
        <v>357</v>
      </c>
    </row>
    <row r="50" customFormat="false" ht="12.75" hidden="false" customHeight="false" outlineLevel="0" collapsed="false">
      <c r="A50" s="432"/>
      <c r="B50" s="433"/>
      <c r="C50" s="432"/>
      <c r="D50" s="368"/>
      <c r="E50" s="432" t="s">
        <v>394</v>
      </c>
      <c r="F50" s="368" t="s">
        <v>357</v>
      </c>
    </row>
    <row r="51" customFormat="false" ht="12.75" hidden="false" customHeight="false" outlineLevel="0" collapsed="false">
      <c r="A51" s="432"/>
      <c r="B51" s="433"/>
      <c r="C51" s="432"/>
      <c r="D51" s="368"/>
      <c r="E51" s="432" t="s">
        <v>395</v>
      </c>
      <c r="F51" s="368" t="s">
        <v>357</v>
      </c>
    </row>
    <row r="52" customFormat="false" ht="12.75" hidden="false" customHeight="false" outlineLevel="0" collapsed="false">
      <c r="A52" s="432"/>
      <c r="B52" s="433"/>
      <c r="C52" s="432"/>
      <c r="D52" s="368"/>
      <c r="E52" s="432" t="s">
        <v>396</v>
      </c>
      <c r="F52" s="368" t="s">
        <v>357</v>
      </c>
    </row>
    <row r="53" customFormat="false" ht="12.75" hidden="false" customHeight="false" outlineLevel="0" collapsed="false">
      <c r="A53" s="432"/>
      <c r="B53" s="433"/>
      <c r="C53" s="432"/>
      <c r="D53" s="368"/>
      <c r="E53" s="432" t="s">
        <v>397</v>
      </c>
      <c r="F53" s="368" t="s">
        <v>357</v>
      </c>
    </row>
    <row r="54" customFormat="false" ht="12.75" hidden="false" customHeight="false" outlineLevel="0" collapsed="false">
      <c r="A54" s="432"/>
      <c r="B54" s="433"/>
      <c r="C54" s="432"/>
      <c r="D54" s="368"/>
      <c r="E54" s="432" t="s">
        <v>398</v>
      </c>
      <c r="F54" s="368" t="s">
        <v>357</v>
      </c>
    </row>
    <row r="55" customFormat="false" ht="12.75" hidden="false" customHeight="false" outlineLevel="0" collapsed="false">
      <c r="A55" s="432"/>
      <c r="B55" s="433"/>
      <c r="C55" s="432"/>
      <c r="D55" s="368"/>
      <c r="E55" s="432" t="s">
        <v>399</v>
      </c>
      <c r="F55" s="368" t="s">
        <v>357</v>
      </c>
    </row>
    <row r="56" customFormat="false" ht="12.75" hidden="false" customHeight="false" outlineLevel="0" collapsed="false">
      <c r="A56" s="432"/>
      <c r="B56" s="433"/>
      <c r="C56" s="432"/>
      <c r="D56" s="368"/>
      <c r="E56" s="432" t="s">
        <v>400</v>
      </c>
      <c r="F56" s="368" t="s">
        <v>357</v>
      </c>
    </row>
    <row r="57" customFormat="false" ht="12.75" hidden="false" customHeight="false" outlineLevel="0" collapsed="false">
      <c r="A57" s="432"/>
      <c r="B57" s="433"/>
      <c r="C57" s="432"/>
      <c r="D57" s="368"/>
      <c r="E57" s="432" t="s">
        <v>401</v>
      </c>
      <c r="F57" s="368" t="s">
        <v>357</v>
      </c>
    </row>
    <row r="58" customFormat="false" ht="25.5" hidden="false" customHeight="false" outlineLevel="0" collapsed="false">
      <c r="A58" s="432"/>
      <c r="B58" s="433" t="s">
        <v>402</v>
      </c>
      <c r="C58" s="432" t="s">
        <v>403</v>
      </c>
      <c r="D58" s="368" t="n">
        <v>4</v>
      </c>
      <c r="E58" s="432"/>
      <c r="F58" s="368" t="n">
        <v>1</v>
      </c>
    </row>
    <row r="59" customFormat="false" ht="12.75" hidden="false" customHeight="false" outlineLevel="0" collapsed="false">
      <c r="A59" s="432"/>
      <c r="B59" s="433"/>
      <c r="C59" s="432"/>
      <c r="D59" s="368"/>
      <c r="E59" s="432"/>
      <c r="F59" s="368"/>
    </row>
    <row r="60" customFormat="false" ht="38.25" hidden="false" customHeight="false" outlineLevel="0" collapsed="false">
      <c r="A60" s="432"/>
      <c r="B60" s="433" t="s">
        <v>404</v>
      </c>
      <c r="C60" s="432" t="s">
        <v>405</v>
      </c>
      <c r="D60" s="368" t="n">
        <v>4</v>
      </c>
      <c r="E60" s="432" t="s">
        <v>406</v>
      </c>
      <c r="F60" s="368"/>
    </row>
    <row r="61" customFormat="false" ht="12.75" hidden="false" customHeight="false" outlineLevel="0" collapsed="false">
      <c r="A61" s="432"/>
      <c r="B61" s="433"/>
      <c r="C61" s="432"/>
      <c r="D61" s="368"/>
      <c r="E61" s="432" t="s">
        <v>407</v>
      </c>
      <c r="F61" s="368" t="n">
        <v>2</v>
      </c>
    </row>
    <row r="62" customFormat="false" ht="12.75" hidden="false" customHeight="false" outlineLevel="0" collapsed="false">
      <c r="A62" s="432"/>
      <c r="B62" s="433"/>
      <c r="C62" s="432"/>
      <c r="D62" s="368"/>
      <c r="E62" s="432" t="s">
        <v>408</v>
      </c>
      <c r="F62" s="368" t="n">
        <v>2</v>
      </c>
    </row>
    <row r="63" customFormat="false" ht="12.75" hidden="false" customHeight="false" outlineLevel="0" collapsed="false">
      <c r="A63" s="432"/>
      <c r="B63" s="433"/>
      <c r="C63" s="432"/>
      <c r="D63" s="368"/>
      <c r="E63" s="432" t="s">
        <v>409</v>
      </c>
      <c r="F63" s="368" t="n">
        <v>2</v>
      </c>
    </row>
    <row r="64" customFormat="false" ht="12.75" hidden="false" customHeight="false" outlineLevel="0" collapsed="false">
      <c r="A64" s="432"/>
      <c r="B64" s="433"/>
      <c r="C64" s="432"/>
      <c r="D64" s="368"/>
      <c r="E64" s="432" t="s">
        <v>410</v>
      </c>
      <c r="F64" s="368" t="n">
        <v>2</v>
      </c>
    </row>
    <row r="65" customFormat="false" ht="12.75" hidden="false" customHeight="false" outlineLevel="0" collapsed="false">
      <c r="A65" s="432"/>
      <c r="B65" s="433"/>
      <c r="C65" s="432"/>
      <c r="D65" s="368"/>
      <c r="E65" s="432" t="s">
        <v>411</v>
      </c>
      <c r="F65" s="368" t="n">
        <v>2</v>
      </c>
    </row>
    <row r="66" customFormat="false" ht="12.75" hidden="false" customHeight="false" outlineLevel="0" collapsed="false">
      <c r="A66" s="432"/>
      <c r="B66" s="433"/>
      <c r="C66" s="432"/>
      <c r="D66" s="368"/>
      <c r="E66" s="432" t="s">
        <v>412</v>
      </c>
      <c r="F66" s="368" t="n">
        <v>2</v>
      </c>
    </row>
    <row r="67" customFormat="false" ht="12.75" hidden="false" customHeight="false" outlineLevel="0" collapsed="false">
      <c r="A67" s="432"/>
      <c r="B67" s="433"/>
      <c r="C67" s="432"/>
      <c r="D67" s="368"/>
      <c r="E67" s="432" t="s">
        <v>413</v>
      </c>
      <c r="F67" s="368" t="n">
        <v>2</v>
      </c>
    </row>
    <row r="68" customFormat="false" ht="12.75" hidden="false" customHeight="false" outlineLevel="0" collapsed="false">
      <c r="A68" s="432"/>
      <c r="B68" s="433"/>
      <c r="C68" s="432"/>
      <c r="D68" s="368"/>
      <c r="E68" s="432" t="s">
        <v>414</v>
      </c>
      <c r="F68" s="368" t="n">
        <v>2</v>
      </c>
    </row>
    <row r="69" customFormat="false" ht="25.5" hidden="false" customHeight="false" outlineLevel="0" collapsed="false">
      <c r="A69" s="432"/>
      <c r="B69" s="433"/>
      <c r="C69" s="432"/>
      <c r="D69" s="368"/>
      <c r="E69" s="432" t="s">
        <v>415</v>
      </c>
      <c r="F69" s="368" t="n">
        <v>2</v>
      </c>
    </row>
    <row r="70" customFormat="false" ht="12.75" hidden="false" customHeight="false" outlineLevel="0" collapsed="false">
      <c r="A70" s="432"/>
      <c r="B70" s="433"/>
      <c r="C70" s="432"/>
      <c r="D70" s="368"/>
      <c r="E70" s="432" t="s">
        <v>416</v>
      </c>
      <c r="F70" s="368" t="n">
        <v>2</v>
      </c>
    </row>
    <row r="71" customFormat="false" ht="12.75" hidden="false" customHeight="false" outlineLevel="0" collapsed="false">
      <c r="A71" s="432"/>
      <c r="B71" s="433"/>
      <c r="C71" s="432"/>
      <c r="D71" s="368"/>
      <c r="E71" s="432" t="s">
        <v>417</v>
      </c>
      <c r="F71" s="368" t="n">
        <v>2</v>
      </c>
    </row>
    <row r="72" customFormat="false" ht="12.75" hidden="false" customHeight="false" outlineLevel="0" collapsed="false">
      <c r="A72" s="432"/>
      <c r="B72" s="433"/>
      <c r="C72" s="432"/>
      <c r="D72" s="368"/>
      <c r="E72" s="432" t="s">
        <v>418</v>
      </c>
      <c r="F72" s="368" t="n">
        <v>2</v>
      </c>
    </row>
    <row r="73" customFormat="false" ht="12.75" hidden="false" customHeight="false" outlineLevel="0" collapsed="false">
      <c r="A73" s="432"/>
      <c r="B73" s="433"/>
      <c r="C73" s="432"/>
      <c r="D73" s="368"/>
      <c r="E73" s="432" t="s">
        <v>419</v>
      </c>
      <c r="F73" s="368" t="n">
        <v>2</v>
      </c>
    </row>
    <row r="74" customFormat="false" ht="12.75" hidden="false" customHeight="false" outlineLevel="0" collapsed="false">
      <c r="A74" s="432"/>
      <c r="B74" s="433"/>
      <c r="C74" s="432"/>
      <c r="D74" s="368"/>
      <c r="E74" s="432" t="s">
        <v>420</v>
      </c>
      <c r="F74" s="368" t="n">
        <v>2</v>
      </c>
    </row>
    <row r="75" customFormat="false" ht="12.75" hidden="false" customHeight="false" outlineLevel="0" collapsed="false">
      <c r="A75" s="432"/>
      <c r="B75" s="433"/>
      <c r="C75" s="432"/>
      <c r="D75" s="368"/>
      <c r="E75" s="432" t="s">
        <v>421</v>
      </c>
      <c r="F75" s="368" t="n">
        <v>2</v>
      </c>
    </row>
    <row r="76" customFormat="false" ht="12.75" hidden="false" customHeight="false" outlineLevel="0" collapsed="false">
      <c r="A76" s="432"/>
      <c r="B76" s="433"/>
      <c r="C76" s="432"/>
      <c r="D76" s="368"/>
      <c r="E76" s="432" t="s">
        <v>422</v>
      </c>
      <c r="F76" s="368" t="n">
        <v>2</v>
      </c>
    </row>
    <row r="77" customFormat="false" ht="12.75" hidden="false" customHeight="false" outlineLevel="0" collapsed="false">
      <c r="A77" s="432"/>
      <c r="B77" s="433"/>
      <c r="C77" s="432"/>
      <c r="D77" s="368"/>
      <c r="E77" s="432" t="s">
        <v>423</v>
      </c>
      <c r="F77" s="368" t="n">
        <v>2</v>
      </c>
    </row>
    <row r="78" customFormat="false" ht="12.75" hidden="false" customHeight="false" outlineLevel="0" collapsed="false">
      <c r="A78" s="432"/>
      <c r="B78" s="433"/>
      <c r="C78" s="432"/>
      <c r="D78" s="368"/>
      <c r="E78" s="432" t="s">
        <v>424</v>
      </c>
      <c r="F78" s="368" t="n">
        <v>2</v>
      </c>
    </row>
    <row r="79" customFormat="false" ht="12.75" hidden="false" customHeight="false" outlineLevel="0" collapsed="false">
      <c r="A79" s="432"/>
      <c r="B79" s="433"/>
      <c r="C79" s="432"/>
      <c r="D79" s="368"/>
      <c r="E79" s="432" t="s">
        <v>425</v>
      </c>
      <c r="F79" s="368" t="n">
        <v>2</v>
      </c>
    </row>
    <row r="80" customFormat="false" ht="12.75" hidden="false" customHeight="false" outlineLevel="0" collapsed="false">
      <c r="A80" s="432"/>
      <c r="B80" s="433"/>
      <c r="C80" s="432"/>
      <c r="D80" s="368"/>
      <c r="E80" s="432" t="s">
        <v>426</v>
      </c>
      <c r="F80" s="368" t="n">
        <v>2</v>
      </c>
    </row>
    <row r="81" customFormat="false" ht="12.75" hidden="false" customHeight="false" outlineLevel="0" collapsed="false">
      <c r="A81" s="432"/>
      <c r="B81" s="433"/>
      <c r="C81" s="432"/>
      <c r="D81" s="368"/>
      <c r="E81" s="432" t="s">
        <v>427</v>
      </c>
      <c r="F81" s="368" t="n">
        <v>2</v>
      </c>
    </row>
    <row r="82" customFormat="false" ht="12.75" hidden="false" customHeight="false" outlineLevel="0" collapsed="false">
      <c r="A82" s="432"/>
      <c r="B82" s="433"/>
      <c r="C82" s="432"/>
      <c r="D82" s="368"/>
      <c r="E82" s="432" t="s">
        <v>428</v>
      </c>
      <c r="F82" s="368" t="n">
        <v>2</v>
      </c>
    </row>
    <row r="83" customFormat="false" ht="12.75" hidden="false" customHeight="false" outlineLevel="0" collapsed="false">
      <c r="A83" s="432"/>
      <c r="B83" s="433"/>
      <c r="C83" s="432"/>
      <c r="D83" s="368"/>
      <c r="E83" s="432" t="s">
        <v>429</v>
      </c>
      <c r="F83" s="368" t="n">
        <v>2</v>
      </c>
    </row>
    <row r="84" customFormat="false" ht="12.75" hidden="false" customHeight="false" outlineLevel="0" collapsed="false">
      <c r="A84" s="432"/>
      <c r="B84" s="433"/>
      <c r="C84" s="432"/>
      <c r="D84" s="368"/>
      <c r="E84" s="432" t="s">
        <v>430</v>
      </c>
      <c r="F84" s="368" t="n">
        <v>2</v>
      </c>
    </row>
    <row r="85" customFormat="false" ht="12.75" hidden="false" customHeight="false" outlineLevel="0" collapsed="false">
      <c r="A85" s="432"/>
      <c r="B85" s="433"/>
      <c r="C85" s="432"/>
      <c r="D85" s="368"/>
      <c r="E85" s="432" t="s">
        <v>431</v>
      </c>
      <c r="F85" s="368" t="n">
        <v>2</v>
      </c>
    </row>
    <row r="86" customFormat="false" ht="12.75" hidden="false" customHeight="false" outlineLevel="0" collapsed="false">
      <c r="A86" s="432"/>
      <c r="B86" s="433"/>
      <c r="C86" s="432"/>
      <c r="D86" s="368"/>
      <c r="E86" s="432" t="s">
        <v>432</v>
      </c>
      <c r="F86" s="368" t="n">
        <v>2</v>
      </c>
    </row>
    <row r="87" customFormat="false" ht="12.75" hidden="false" customHeight="false" outlineLevel="0" collapsed="false">
      <c r="A87" s="432"/>
      <c r="B87" s="433"/>
      <c r="C87" s="432"/>
      <c r="D87" s="368"/>
      <c r="E87" s="432" t="s">
        <v>433</v>
      </c>
      <c r="F87" s="368" t="n">
        <v>2</v>
      </c>
    </row>
    <row r="88" customFormat="false" ht="12.75" hidden="false" customHeight="false" outlineLevel="0" collapsed="false">
      <c r="A88" s="432"/>
      <c r="B88" s="433"/>
      <c r="C88" s="432"/>
      <c r="D88" s="368"/>
      <c r="E88" s="432" t="s">
        <v>434</v>
      </c>
      <c r="F88" s="368" t="n">
        <v>2</v>
      </c>
    </row>
    <row r="89" customFormat="false" ht="12.75" hidden="false" customHeight="false" outlineLevel="0" collapsed="false">
      <c r="A89" s="432"/>
      <c r="B89" s="433"/>
      <c r="C89" s="432"/>
      <c r="D89" s="368"/>
      <c r="E89" s="432" t="s">
        <v>435</v>
      </c>
      <c r="F89" s="368" t="n">
        <v>2</v>
      </c>
    </row>
    <row r="90" customFormat="false" ht="12.75" hidden="false" customHeight="false" outlineLevel="0" collapsed="false">
      <c r="A90" s="432"/>
      <c r="B90" s="433"/>
      <c r="C90" s="432"/>
      <c r="D90" s="368"/>
      <c r="E90" s="432" t="s">
        <v>436</v>
      </c>
      <c r="F90" s="368" t="n">
        <v>2</v>
      </c>
    </row>
    <row r="91" customFormat="false" ht="12.75" hidden="false" customHeight="false" outlineLevel="0" collapsed="false">
      <c r="A91" s="432"/>
      <c r="B91" s="433"/>
      <c r="C91" s="432"/>
      <c r="D91" s="368"/>
      <c r="E91" s="432" t="s">
        <v>437</v>
      </c>
      <c r="F91" s="368" t="n">
        <v>2</v>
      </c>
    </row>
    <row r="92" customFormat="false" ht="12.75" hidden="false" customHeight="false" outlineLevel="0" collapsed="false">
      <c r="A92" s="432"/>
      <c r="B92" s="433"/>
      <c r="C92" s="432"/>
      <c r="D92" s="368"/>
      <c r="E92" s="432" t="s">
        <v>438</v>
      </c>
      <c r="F92" s="368" t="n">
        <v>2</v>
      </c>
    </row>
    <row r="93" customFormat="false" ht="12.75" hidden="false" customHeight="false" outlineLevel="0" collapsed="false">
      <c r="A93" s="432"/>
      <c r="B93" s="433"/>
      <c r="C93" s="432"/>
      <c r="D93" s="368"/>
      <c r="E93" s="432" t="s">
        <v>439</v>
      </c>
      <c r="F93" s="368" t="n">
        <v>2</v>
      </c>
    </row>
    <row r="94" customFormat="false" ht="12.75" hidden="false" customHeight="false" outlineLevel="0" collapsed="false">
      <c r="A94" s="432"/>
      <c r="B94" s="433"/>
      <c r="C94" s="432"/>
      <c r="D94" s="368"/>
      <c r="E94" s="432" t="s">
        <v>440</v>
      </c>
      <c r="F94" s="368" t="n">
        <v>2</v>
      </c>
    </row>
    <row r="95" customFormat="false" ht="25.5" hidden="false" customHeight="false" outlineLevel="0" collapsed="false">
      <c r="A95" s="432"/>
      <c r="B95" s="433"/>
      <c r="C95" s="432"/>
      <c r="D95" s="368"/>
      <c r="E95" s="432" t="s">
        <v>441</v>
      </c>
      <c r="F95" s="368" t="n">
        <v>2</v>
      </c>
    </row>
    <row r="96" customFormat="false" ht="12.75" hidden="false" customHeight="false" outlineLevel="0" collapsed="false">
      <c r="A96" s="432"/>
      <c r="B96" s="433"/>
      <c r="C96" s="432"/>
      <c r="D96" s="368"/>
      <c r="E96" s="432" t="s">
        <v>442</v>
      </c>
      <c r="F96" s="368" t="n">
        <v>2</v>
      </c>
    </row>
    <row r="97" customFormat="false" ht="12.75" hidden="false" customHeight="false" outlineLevel="0" collapsed="false">
      <c r="A97" s="432"/>
      <c r="B97" s="433"/>
      <c r="C97" s="432"/>
      <c r="D97" s="368"/>
      <c r="E97" s="432" t="s">
        <v>443</v>
      </c>
      <c r="F97" s="368" t="n">
        <v>2</v>
      </c>
    </row>
    <row r="98" customFormat="false" ht="12.75" hidden="false" customHeight="false" outlineLevel="0" collapsed="false">
      <c r="A98" s="432"/>
      <c r="B98" s="433"/>
      <c r="C98" s="432"/>
      <c r="D98" s="368"/>
      <c r="E98" s="432" t="s">
        <v>444</v>
      </c>
      <c r="F98" s="368" t="n">
        <v>2</v>
      </c>
    </row>
    <row r="99" customFormat="false" ht="12.75" hidden="false" customHeight="false" outlineLevel="0" collapsed="false">
      <c r="A99" s="432"/>
      <c r="B99" s="433"/>
      <c r="C99" s="432"/>
      <c r="D99" s="368"/>
      <c r="E99" s="432" t="s">
        <v>445</v>
      </c>
      <c r="F99" s="368" t="n">
        <v>2</v>
      </c>
    </row>
    <row r="100" customFormat="false" ht="12.75" hidden="false" customHeight="false" outlineLevel="0" collapsed="false">
      <c r="A100" s="432"/>
      <c r="B100" s="433"/>
      <c r="C100" s="432"/>
      <c r="D100" s="368"/>
      <c r="E100" s="432" t="s">
        <v>446</v>
      </c>
      <c r="F100" s="368" t="n">
        <v>2</v>
      </c>
    </row>
    <row r="101" customFormat="false" ht="12.75" hidden="false" customHeight="false" outlineLevel="0" collapsed="false">
      <c r="A101" s="432"/>
      <c r="B101" s="433"/>
      <c r="C101" s="432"/>
      <c r="D101" s="368"/>
      <c r="E101" s="432" t="s">
        <v>447</v>
      </c>
      <c r="F101" s="368" t="n">
        <v>2</v>
      </c>
    </row>
    <row r="102" customFormat="false" ht="12.75" hidden="false" customHeight="false" outlineLevel="0" collapsed="false">
      <c r="A102" s="432"/>
      <c r="B102" s="433"/>
      <c r="C102" s="432"/>
      <c r="D102" s="368"/>
      <c r="E102" s="432" t="s">
        <v>448</v>
      </c>
      <c r="F102" s="368" t="n">
        <v>2</v>
      </c>
    </row>
    <row r="103" customFormat="false" ht="12.75" hidden="false" customHeight="false" outlineLevel="0" collapsed="false">
      <c r="A103" s="432"/>
      <c r="B103" s="433"/>
      <c r="C103" s="432"/>
      <c r="D103" s="368"/>
      <c r="E103" s="432" t="s">
        <v>449</v>
      </c>
      <c r="F103" s="368" t="n">
        <v>2</v>
      </c>
    </row>
    <row r="104" customFormat="false" ht="12.75" hidden="false" customHeight="false" outlineLevel="0" collapsed="false">
      <c r="A104" s="432"/>
      <c r="B104" s="433"/>
      <c r="C104" s="432"/>
      <c r="D104" s="368"/>
      <c r="E104" s="432" t="s">
        <v>450</v>
      </c>
      <c r="F104" s="368" t="n">
        <v>2</v>
      </c>
    </row>
    <row r="105" customFormat="false" ht="12.75" hidden="false" customHeight="false" outlineLevel="0" collapsed="false">
      <c r="A105" s="432"/>
      <c r="B105" s="433"/>
      <c r="C105" s="432"/>
      <c r="D105" s="368"/>
      <c r="E105" s="432" t="s">
        <v>451</v>
      </c>
      <c r="F105" s="368" t="n">
        <v>2</v>
      </c>
    </row>
    <row r="106" customFormat="false" ht="25.5" hidden="false" customHeight="false" outlineLevel="0" collapsed="false">
      <c r="A106" s="432"/>
      <c r="B106" s="433"/>
      <c r="C106" s="432"/>
      <c r="D106" s="368"/>
      <c r="E106" s="432" t="s">
        <v>452</v>
      </c>
      <c r="F106" s="368" t="n">
        <v>2</v>
      </c>
    </row>
    <row r="107" customFormat="false" ht="12.75" hidden="false" customHeight="false" outlineLevel="0" collapsed="false">
      <c r="A107" s="432"/>
      <c r="B107" s="433"/>
      <c r="C107" s="432"/>
      <c r="D107" s="368"/>
      <c r="E107" s="432" t="s">
        <v>453</v>
      </c>
      <c r="F107" s="368" t="n">
        <v>2</v>
      </c>
    </row>
    <row r="108" customFormat="false" ht="12.75" hidden="false" customHeight="false" outlineLevel="0" collapsed="false">
      <c r="A108" s="432"/>
      <c r="B108" s="433"/>
      <c r="C108" s="432"/>
      <c r="D108" s="368"/>
      <c r="E108" s="432" t="s">
        <v>454</v>
      </c>
      <c r="F108" s="368" t="n">
        <v>2</v>
      </c>
    </row>
    <row r="109" customFormat="false" ht="12.75" hidden="false" customHeight="false" outlineLevel="0" collapsed="false">
      <c r="A109" s="432"/>
      <c r="B109" s="433"/>
      <c r="C109" s="432"/>
      <c r="D109" s="368"/>
      <c r="E109" s="432" t="s">
        <v>455</v>
      </c>
      <c r="F109" s="368" t="n">
        <v>2</v>
      </c>
    </row>
    <row r="110" customFormat="false" ht="12.75" hidden="false" customHeight="false" outlineLevel="0" collapsed="false">
      <c r="A110" s="432"/>
      <c r="B110" s="433"/>
      <c r="C110" s="432"/>
      <c r="D110" s="368"/>
      <c r="E110" s="432" t="s">
        <v>456</v>
      </c>
      <c r="F110" s="368" t="n">
        <v>2</v>
      </c>
    </row>
    <row r="111" customFormat="false" ht="12.75" hidden="false" customHeight="false" outlineLevel="0" collapsed="false">
      <c r="A111" s="432"/>
      <c r="B111" s="433"/>
      <c r="C111" s="432"/>
      <c r="D111" s="368"/>
      <c r="E111" s="432" t="s">
        <v>457</v>
      </c>
      <c r="F111" s="368" t="n">
        <v>2</v>
      </c>
    </row>
    <row r="112" customFormat="false" ht="12.75" hidden="false" customHeight="false" outlineLevel="0" collapsed="false">
      <c r="A112" s="432"/>
      <c r="B112" s="433"/>
      <c r="C112" s="432"/>
      <c r="D112" s="368"/>
      <c r="E112" s="432" t="s">
        <v>458</v>
      </c>
      <c r="F112" s="368" t="n">
        <v>2</v>
      </c>
    </row>
    <row r="113" customFormat="false" ht="12.75" hidden="false" customHeight="false" outlineLevel="0" collapsed="false">
      <c r="A113" s="432"/>
      <c r="B113" s="433"/>
      <c r="C113" s="432"/>
      <c r="D113" s="368"/>
      <c r="E113" s="432" t="s">
        <v>459</v>
      </c>
      <c r="F113" s="368" t="n">
        <v>2</v>
      </c>
    </row>
    <row r="114" customFormat="false" ht="12.75" hidden="false" customHeight="false" outlineLevel="0" collapsed="false">
      <c r="A114" s="432"/>
      <c r="B114" s="433"/>
      <c r="C114" s="432"/>
      <c r="D114" s="368"/>
      <c r="E114" s="432" t="s">
        <v>460</v>
      </c>
      <c r="F114" s="368" t="n">
        <v>2</v>
      </c>
    </row>
    <row r="115" customFormat="false" ht="12.75" hidden="false" customHeight="false" outlineLevel="0" collapsed="false">
      <c r="A115" s="432"/>
      <c r="B115" s="433"/>
      <c r="C115" s="432"/>
      <c r="D115" s="368"/>
      <c r="E115" s="432" t="s">
        <v>461</v>
      </c>
      <c r="F115" s="368" t="n">
        <v>2</v>
      </c>
    </row>
    <row r="116" customFormat="false" ht="12.75" hidden="false" customHeight="false" outlineLevel="0" collapsed="false">
      <c r="A116" s="432"/>
      <c r="B116" s="433"/>
      <c r="C116" s="432"/>
      <c r="D116" s="368"/>
      <c r="E116" s="432" t="s">
        <v>462</v>
      </c>
      <c r="F116" s="368" t="n">
        <v>2</v>
      </c>
    </row>
    <row r="117" customFormat="false" ht="12.75" hidden="false" customHeight="false" outlineLevel="0" collapsed="false">
      <c r="A117" s="432"/>
      <c r="B117" s="433"/>
      <c r="C117" s="432"/>
      <c r="D117" s="368"/>
      <c r="E117" s="432" t="s">
        <v>463</v>
      </c>
      <c r="F117" s="368" t="n">
        <v>2</v>
      </c>
    </row>
    <row r="118" customFormat="false" ht="12.75" hidden="false" customHeight="false" outlineLevel="0" collapsed="false">
      <c r="A118" s="432"/>
      <c r="B118" s="433"/>
      <c r="C118" s="432"/>
      <c r="D118" s="368"/>
      <c r="E118" s="432" t="s">
        <v>464</v>
      </c>
      <c r="F118" s="368" t="n">
        <v>2</v>
      </c>
    </row>
    <row r="119" customFormat="false" ht="12.75" hidden="false" customHeight="false" outlineLevel="0" collapsed="false">
      <c r="A119" s="432"/>
      <c r="B119" s="433"/>
      <c r="C119" s="432"/>
      <c r="D119" s="368"/>
      <c r="E119" s="432" t="s">
        <v>383</v>
      </c>
      <c r="F119" s="368" t="n">
        <v>2</v>
      </c>
    </row>
    <row r="120" customFormat="false" ht="12.75" hidden="false" customHeight="false" outlineLevel="0" collapsed="false">
      <c r="A120" s="432"/>
      <c r="B120" s="433"/>
      <c r="C120" s="432"/>
      <c r="D120" s="368"/>
      <c r="E120" s="432" t="s">
        <v>465</v>
      </c>
      <c r="F120" s="368" t="n">
        <v>2</v>
      </c>
    </row>
    <row r="121" customFormat="false" ht="12.75" hidden="false" customHeight="false" outlineLevel="0" collapsed="false">
      <c r="A121" s="432"/>
      <c r="B121" s="433"/>
      <c r="C121" s="432"/>
      <c r="D121" s="368"/>
      <c r="E121" s="432" t="s">
        <v>466</v>
      </c>
      <c r="F121" s="368" t="n">
        <v>2</v>
      </c>
    </row>
    <row r="122" customFormat="false" ht="12.75" hidden="false" customHeight="false" outlineLevel="0" collapsed="false">
      <c r="A122" s="432"/>
      <c r="B122" s="433"/>
      <c r="C122" s="432"/>
      <c r="D122" s="368"/>
      <c r="E122" s="432" t="s">
        <v>467</v>
      </c>
      <c r="F122" s="368" t="n">
        <v>2</v>
      </c>
    </row>
    <row r="123" customFormat="false" ht="12.75" hidden="false" customHeight="false" outlineLevel="0" collapsed="false">
      <c r="A123" s="432"/>
      <c r="B123" s="433"/>
      <c r="C123" s="432"/>
      <c r="D123" s="368"/>
      <c r="E123" s="432" t="s">
        <v>468</v>
      </c>
      <c r="F123" s="368" t="n">
        <v>2</v>
      </c>
    </row>
    <row r="124" customFormat="false" ht="12.75" hidden="false" customHeight="false" outlineLevel="0" collapsed="false">
      <c r="A124" s="432"/>
      <c r="B124" s="433"/>
      <c r="C124" s="432"/>
      <c r="D124" s="368"/>
      <c r="E124" s="432" t="s">
        <v>469</v>
      </c>
      <c r="F124" s="368" t="n">
        <v>2</v>
      </c>
    </row>
    <row r="125" customFormat="false" ht="12.75" hidden="false" customHeight="false" outlineLevel="0" collapsed="false">
      <c r="A125" s="432"/>
      <c r="B125" s="433"/>
      <c r="C125" s="432"/>
      <c r="D125" s="368"/>
      <c r="E125" s="432" t="s">
        <v>470</v>
      </c>
      <c r="F125" s="368" t="n">
        <v>2</v>
      </c>
    </row>
    <row r="126" customFormat="false" ht="12.75" hidden="false" customHeight="false" outlineLevel="0" collapsed="false">
      <c r="A126" s="432"/>
      <c r="B126" s="433"/>
      <c r="C126" s="432"/>
      <c r="D126" s="368"/>
      <c r="E126" s="432" t="s">
        <v>471</v>
      </c>
      <c r="F126" s="368" t="n">
        <v>2</v>
      </c>
    </row>
    <row r="127" customFormat="false" ht="12.75" hidden="false" customHeight="false" outlineLevel="0" collapsed="false">
      <c r="A127" s="432"/>
      <c r="B127" s="433"/>
      <c r="C127" s="432"/>
      <c r="D127" s="368"/>
      <c r="E127" s="432" t="s">
        <v>472</v>
      </c>
      <c r="F127" s="368" t="n">
        <v>2</v>
      </c>
    </row>
    <row r="128" customFormat="false" ht="12.75" hidden="false" customHeight="false" outlineLevel="0" collapsed="false">
      <c r="A128" s="432"/>
      <c r="B128" s="433"/>
      <c r="C128" s="432"/>
      <c r="D128" s="368"/>
      <c r="E128" s="432" t="s">
        <v>473</v>
      </c>
      <c r="F128" s="368" t="n">
        <v>2</v>
      </c>
    </row>
    <row r="129" customFormat="false" ht="12.75" hidden="false" customHeight="false" outlineLevel="0" collapsed="false">
      <c r="A129" s="432"/>
      <c r="B129" s="433"/>
      <c r="C129" s="432"/>
      <c r="D129" s="368"/>
      <c r="E129" s="432" t="s">
        <v>474</v>
      </c>
      <c r="F129" s="368" t="n">
        <v>2</v>
      </c>
    </row>
    <row r="130" customFormat="false" ht="12.75" hidden="false" customHeight="false" outlineLevel="0" collapsed="false">
      <c r="A130" s="432"/>
      <c r="B130" s="433"/>
      <c r="C130" s="432"/>
      <c r="D130" s="368"/>
      <c r="E130" s="432" t="s">
        <v>475</v>
      </c>
      <c r="F130" s="368" t="n">
        <v>2</v>
      </c>
    </row>
    <row r="131" customFormat="false" ht="12.75" hidden="false" customHeight="false" outlineLevel="0" collapsed="false">
      <c r="A131" s="432"/>
      <c r="B131" s="433"/>
      <c r="C131" s="432"/>
      <c r="D131" s="368"/>
      <c r="E131" s="432" t="s">
        <v>476</v>
      </c>
      <c r="F131" s="368" t="n">
        <v>2</v>
      </c>
    </row>
    <row r="132" customFormat="false" ht="12.75" hidden="false" customHeight="false" outlineLevel="0" collapsed="false">
      <c r="A132" s="432"/>
      <c r="B132" s="433"/>
      <c r="C132" s="432"/>
      <c r="D132" s="368"/>
      <c r="E132" s="432" t="s">
        <v>477</v>
      </c>
      <c r="F132" s="368" t="n">
        <v>2</v>
      </c>
    </row>
    <row r="133" customFormat="false" ht="12.75" hidden="false" customHeight="false" outlineLevel="0" collapsed="false">
      <c r="A133" s="432"/>
      <c r="B133" s="433"/>
      <c r="C133" s="432"/>
      <c r="D133" s="368"/>
      <c r="E133" s="432" t="s">
        <v>478</v>
      </c>
      <c r="F133" s="368" t="n">
        <v>2</v>
      </c>
    </row>
    <row r="134" customFormat="false" ht="12.75" hidden="false" customHeight="false" outlineLevel="0" collapsed="false">
      <c r="A134" s="432"/>
      <c r="B134" s="433"/>
      <c r="C134" s="432"/>
      <c r="D134" s="368"/>
      <c r="E134" s="432" t="s">
        <v>479</v>
      </c>
      <c r="F134" s="368" t="n">
        <v>2</v>
      </c>
    </row>
    <row r="135" customFormat="false" ht="12.75" hidden="false" customHeight="false" outlineLevel="0" collapsed="false">
      <c r="A135" s="432"/>
      <c r="B135" s="433"/>
      <c r="C135" s="432"/>
      <c r="D135" s="368"/>
      <c r="E135" s="432" t="s">
        <v>480</v>
      </c>
      <c r="F135" s="368" t="n">
        <v>2</v>
      </c>
    </row>
    <row r="136" customFormat="false" ht="12.75" hidden="false" customHeight="false" outlineLevel="0" collapsed="false">
      <c r="A136" s="432"/>
      <c r="B136" s="433"/>
      <c r="C136" s="432"/>
      <c r="D136" s="368"/>
      <c r="E136" s="432" t="s">
        <v>481</v>
      </c>
      <c r="F136" s="368" t="n">
        <v>2</v>
      </c>
    </row>
    <row r="137" customFormat="false" ht="12.75" hidden="false" customHeight="false" outlineLevel="0" collapsed="false">
      <c r="A137" s="432"/>
      <c r="B137" s="433"/>
      <c r="C137" s="432"/>
      <c r="D137" s="368"/>
      <c r="E137" s="432" t="s">
        <v>482</v>
      </c>
      <c r="F137" s="368" t="n">
        <v>2</v>
      </c>
    </row>
    <row r="138" customFormat="false" ht="12.75" hidden="false" customHeight="false" outlineLevel="0" collapsed="false">
      <c r="A138" s="432"/>
      <c r="B138" s="433"/>
      <c r="C138" s="432"/>
      <c r="D138" s="368"/>
      <c r="E138" s="432" t="s">
        <v>483</v>
      </c>
      <c r="F138" s="368" t="n">
        <v>2</v>
      </c>
    </row>
    <row r="139" customFormat="false" ht="25.5" hidden="false" customHeight="false" outlineLevel="0" collapsed="false">
      <c r="A139" s="432"/>
      <c r="B139" s="433"/>
      <c r="C139" s="432"/>
      <c r="D139" s="368"/>
      <c r="E139" s="432" t="s">
        <v>484</v>
      </c>
      <c r="F139" s="368" t="n">
        <v>2</v>
      </c>
    </row>
    <row r="140" customFormat="false" ht="25.5" hidden="false" customHeight="false" outlineLevel="0" collapsed="false">
      <c r="A140" s="432"/>
      <c r="B140" s="433" t="s">
        <v>485</v>
      </c>
      <c r="C140" s="432" t="s">
        <v>486</v>
      </c>
      <c r="D140" s="368" t="n">
        <v>12</v>
      </c>
      <c r="E140" s="432" t="s">
        <v>406</v>
      </c>
      <c r="F140" s="368"/>
    </row>
    <row r="141" customFormat="false" ht="12.75" hidden="false" customHeight="false" outlineLevel="0" collapsed="false">
      <c r="A141" s="432"/>
      <c r="B141" s="433"/>
      <c r="C141" s="432"/>
      <c r="D141" s="368"/>
      <c r="E141" s="432" t="s">
        <v>487</v>
      </c>
      <c r="F141" s="368" t="s">
        <v>488</v>
      </c>
    </row>
    <row r="142" customFormat="false" ht="12.75" hidden="false" customHeight="false" outlineLevel="0" collapsed="false">
      <c r="A142" s="432"/>
      <c r="B142" s="433"/>
      <c r="C142" s="432"/>
      <c r="D142" s="368"/>
      <c r="E142" s="432" t="s">
        <v>489</v>
      </c>
      <c r="F142" s="368" t="s">
        <v>357</v>
      </c>
    </row>
    <row r="143" customFormat="false" ht="12.75" hidden="false" customHeight="false" outlineLevel="0" collapsed="false">
      <c r="A143" s="432"/>
      <c r="B143" s="433"/>
      <c r="C143" s="432"/>
      <c r="D143" s="368"/>
      <c r="E143" s="432" t="s">
        <v>490</v>
      </c>
      <c r="F143" s="368" t="s">
        <v>357</v>
      </c>
    </row>
    <row r="144" customFormat="false" ht="12.75" hidden="false" customHeight="false" outlineLevel="0" collapsed="false">
      <c r="A144" s="432"/>
      <c r="B144" s="433"/>
      <c r="C144" s="432"/>
      <c r="D144" s="368"/>
      <c r="E144" s="432" t="s">
        <v>491</v>
      </c>
      <c r="F144" s="368" t="s">
        <v>357</v>
      </c>
    </row>
    <row r="145" customFormat="false" ht="12.75" hidden="false" customHeight="false" outlineLevel="0" collapsed="false">
      <c r="A145" s="432"/>
      <c r="B145" s="433"/>
      <c r="C145" s="432"/>
      <c r="D145" s="368"/>
      <c r="E145" s="432" t="s">
        <v>492</v>
      </c>
      <c r="F145" s="368" t="s">
        <v>357</v>
      </c>
    </row>
    <row r="146" customFormat="false" ht="12.75" hidden="false" customHeight="false" outlineLevel="0" collapsed="false">
      <c r="A146" s="432"/>
      <c r="B146" s="433"/>
      <c r="C146" s="432"/>
      <c r="D146" s="368"/>
      <c r="E146" s="432" t="s">
        <v>493</v>
      </c>
      <c r="F146" s="368" t="s">
        <v>357</v>
      </c>
    </row>
    <row r="147" customFormat="false" ht="12.75" hidden="false" customHeight="false" outlineLevel="0" collapsed="false">
      <c r="A147" s="432"/>
      <c r="B147" s="433"/>
      <c r="C147" s="432"/>
      <c r="D147" s="368"/>
      <c r="E147" s="432" t="s">
        <v>494</v>
      </c>
      <c r="F147" s="368" t="s">
        <v>357</v>
      </c>
    </row>
    <row r="148" customFormat="false" ht="12.75" hidden="false" customHeight="false" outlineLevel="0" collapsed="false">
      <c r="A148" s="432"/>
      <c r="B148" s="433"/>
      <c r="C148" s="432"/>
      <c r="D148" s="368"/>
      <c r="E148" s="432" t="s">
        <v>495</v>
      </c>
      <c r="F148" s="368" t="s">
        <v>357</v>
      </c>
    </row>
    <row r="149" customFormat="false" ht="12.75" hidden="false" customHeight="false" outlineLevel="0" collapsed="false">
      <c r="A149" s="432"/>
      <c r="B149" s="433"/>
      <c r="C149" s="432"/>
      <c r="D149" s="368"/>
      <c r="E149" s="432" t="s">
        <v>496</v>
      </c>
      <c r="F149" s="368" t="s">
        <v>357</v>
      </c>
    </row>
    <row r="150" customFormat="false" ht="12.75" hidden="false" customHeight="false" outlineLevel="0" collapsed="false">
      <c r="A150" s="432"/>
      <c r="B150" s="433"/>
      <c r="C150" s="432"/>
      <c r="D150" s="368"/>
      <c r="E150" s="432" t="s">
        <v>497</v>
      </c>
      <c r="F150" s="368" t="s">
        <v>357</v>
      </c>
    </row>
    <row r="151" customFormat="false" ht="12.75" hidden="false" customHeight="false" outlineLevel="0" collapsed="false">
      <c r="A151" s="432"/>
      <c r="B151" s="433"/>
      <c r="C151" s="432"/>
      <c r="D151" s="368"/>
      <c r="E151" s="432" t="s">
        <v>498</v>
      </c>
      <c r="F151" s="368" t="s">
        <v>357</v>
      </c>
    </row>
    <row r="152" customFormat="false" ht="12.75" hidden="false" customHeight="false" outlineLevel="0" collapsed="false">
      <c r="A152" s="432"/>
      <c r="B152" s="433"/>
      <c r="C152" s="432"/>
      <c r="D152" s="368"/>
      <c r="E152" s="432" t="s">
        <v>356</v>
      </c>
      <c r="F152" s="368" t="s">
        <v>357</v>
      </c>
    </row>
    <row r="153" customFormat="false" ht="12.75" hidden="false" customHeight="false" outlineLevel="0" collapsed="false">
      <c r="A153" s="432"/>
      <c r="B153" s="433"/>
      <c r="C153" s="432"/>
      <c r="D153" s="368"/>
      <c r="E153" s="432" t="s">
        <v>499</v>
      </c>
      <c r="F153" s="368" t="s">
        <v>357</v>
      </c>
    </row>
    <row r="154" customFormat="false" ht="12.75" hidden="false" customHeight="false" outlineLevel="0" collapsed="false">
      <c r="A154" s="432"/>
      <c r="B154" s="433"/>
      <c r="C154" s="432"/>
      <c r="D154" s="368"/>
      <c r="E154" s="432" t="s">
        <v>500</v>
      </c>
      <c r="F154" s="368" t="s">
        <v>357</v>
      </c>
    </row>
    <row r="155" customFormat="false" ht="12.75" hidden="false" customHeight="false" outlineLevel="0" collapsed="false">
      <c r="A155" s="432"/>
      <c r="B155" s="433"/>
      <c r="C155" s="432"/>
      <c r="D155" s="368"/>
      <c r="E155" s="432" t="s">
        <v>501</v>
      </c>
      <c r="F155" s="368" t="s">
        <v>357</v>
      </c>
    </row>
    <row r="156" customFormat="false" ht="12.75" hidden="false" customHeight="false" outlineLevel="0" collapsed="false">
      <c r="A156" s="432"/>
      <c r="B156" s="433"/>
      <c r="C156" s="432"/>
      <c r="D156" s="368"/>
      <c r="E156" s="432" t="s">
        <v>502</v>
      </c>
      <c r="F156" s="368" t="s">
        <v>357</v>
      </c>
    </row>
    <row r="157" customFormat="false" ht="12.75" hidden="false" customHeight="false" outlineLevel="0" collapsed="false">
      <c r="A157" s="432"/>
      <c r="B157" s="433"/>
      <c r="C157" s="432"/>
      <c r="D157" s="368"/>
      <c r="E157" s="432" t="s">
        <v>503</v>
      </c>
      <c r="F157" s="368" t="s">
        <v>357</v>
      </c>
    </row>
    <row r="158" customFormat="false" ht="12.75" hidden="false" customHeight="false" outlineLevel="0" collapsed="false">
      <c r="A158" s="432"/>
      <c r="B158" s="433"/>
      <c r="C158" s="432"/>
      <c r="D158" s="368"/>
      <c r="E158" s="432" t="s">
        <v>504</v>
      </c>
      <c r="F158" s="368" t="s">
        <v>357</v>
      </c>
    </row>
    <row r="159" customFormat="false" ht="12.75" hidden="false" customHeight="false" outlineLevel="0" collapsed="false">
      <c r="A159" s="432"/>
      <c r="B159" s="433"/>
      <c r="C159" s="432"/>
      <c r="D159" s="368"/>
      <c r="E159" s="432" t="s">
        <v>505</v>
      </c>
      <c r="F159" s="368" t="s">
        <v>357</v>
      </c>
    </row>
    <row r="160" customFormat="false" ht="12.75" hidden="false" customHeight="false" outlineLevel="0" collapsed="false">
      <c r="A160" s="432"/>
      <c r="B160" s="433"/>
      <c r="C160" s="432"/>
      <c r="D160" s="368"/>
      <c r="E160" s="432" t="s">
        <v>506</v>
      </c>
      <c r="F160" s="368" t="s">
        <v>357</v>
      </c>
    </row>
    <row r="161" customFormat="false" ht="12.75" hidden="false" customHeight="false" outlineLevel="0" collapsed="false">
      <c r="A161" s="432"/>
      <c r="B161" s="433"/>
      <c r="C161" s="432"/>
      <c r="D161" s="368"/>
      <c r="E161" s="432" t="s">
        <v>507</v>
      </c>
      <c r="F161" s="368" t="s">
        <v>357</v>
      </c>
    </row>
    <row r="162" customFormat="false" ht="12.75" hidden="false" customHeight="false" outlineLevel="0" collapsed="false">
      <c r="A162" s="432"/>
      <c r="B162" s="433"/>
      <c r="C162" s="432"/>
      <c r="D162" s="368"/>
      <c r="E162" s="432" t="s">
        <v>508</v>
      </c>
      <c r="F162" s="368" t="s">
        <v>357</v>
      </c>
    </row>
    <row r="163" customFormat="false" ht="12.75" hidden="false" customHeight="false" outlineLevel="0" collapsed="false">
      <c r="A163" s="432"/>
      <c r="B163" s="433"/>
      <c r="C163" s="432"/>
      <c r="D163" s="368"/>
      <c r="E163" s="432" t="s">
        <v>509</v>
      </c>
      <c r="F163" s="368" t="s">
        <v>357</v>
      </c>
    </row>
    <row r="164" customFormat="false" ht="15" hidden="false" customHeight="false" outlineLevel="0" collapsed="false">
      <c r="A164" s="432"/>
      <c r="B164" s="433"/>
      <c r="C164" s="432"/>
      <c r="D164" s="368"/>
      <c r="E164" s="434" t="s">
        <v>510</v>
      </c>
      <c r="F164" s="368" t="s">
        <v>357</v>
      </c>
    </row>
    <row r="165" customFormat="false" ht="12.75" hidden="false" customHeight="false" outlineLevel="0" collapsed="false">
      <c r="A165" s="432"/>
      <c r="B165" s="433"/>
      <c r="C165" s="432"/>
      <c r="D165" s="368"/>
      <c r="E165" s="432" t="s">
        <v>511</v>
      </c>
      <c r="F165" s="368" t="s">
        <v>357</v>
      </c>
    </row>
    <row r="166" customFormat="false" ht="12.75" hidden="false" customHeight="false" outlineLevel="0" collapsed="false">
      <c r="A166" s="432"/>
      <c r="B166" s="433"/>
      <c r="C166" s="432"/>
      <c r="D166" s="368"/>
      <c r="E166" s="432" t="s">
        <v>512</v>
      </c>
      <c r="F166" s="368" t="s">
        <v>357</v>
      </c>
    </row>
    <row r="167" customFormat="false" ht="12.75" hidden="false" customHeight="false" outlineLevel="0" collapsed="false">
      <c r="A167" s="432"/>
      <c r="B167" s="433"/>
      <c r="C167" s="432"/>
      <c r="D167" s="368"/>
      <c r="E167" s="432" t="s">
        <v>513</v>
      </c>
      <c r="F167" s="368" t="s">
        <v>357</v>
      </c>
    </row>
    <row r="168" customFormat="false" ht="12.75" hidden="false" customHeight="false" outlineLevel="0" collapsed="false">
      <c r="A168" s="432"/>
      <c r="B168" s="433"/>
      <c r="C168" s="432"/>
      <c r="D168" s="368"/>
      <c r="E168" s="432" t="s">
        <v>514</v>
      </c>
      <c r="F168" s="368" t="s">
        <v>357</v>
      </c>
    </row>
    <row r="169" customFormat="false" ht="24.75" hidden="false" customHeight="true" outlineLevel="0" collapsed="false">
      <c r="A169" s="432"/>
      <c r="B169" s="433"/>
      <c r="C169" s="432"/>
      <c r="D169" s="368"/>
      <c r="E169" s="432" t="s">
        <v>515</v>
      </c>
      <c r="F169" s="368" t="s">
        <v>357</v>
      </c>
    </row>
    <row r="170" customFormat="false" ht="12.75" hidden="false" customHeight="false" outlineLevel="0" collapsed="false">
      <c r="A170" s="432"/>
      <c r="B170" s="433"/>
      <c r="C170" s="432"/>
      <c r="D170" s="368"/>
      <c r="E170" s="432" t="s">
        <v>516</v>
      </c>
      <c r="F170" s="368" t="s">
        <v>357</v>
      </c>
    </row>
    <row r="171" customFormat="false" ht="12.75" hidden="false" customHeight="false" outlineLevel="0" collapsed="false">
      <c r="A171" s="432"/>
      <c r="B171" s="433"/>
      <c r="C171" s="432"/>
      <c r="D171" s="368"/>
      <c r="E171" s="432" t="s">
        <v>517</v>
      </c>
      <c r="F171" s="368" t="s">
        <v>357</v>
      </c>
    </row>
    <row r="172" customFormat="false" ht="12.75" hidden="false" customHeight="false" outlineLevel="0" collapsed="false">
      <c r="A172" s="432"/>
      <c r="B172" s="433"/>
      <c r="C172" s="432"/>
      <c r="D172" s="368"/>
      <c r="E172" s="432" t="s">
        <v>518</v>
      </c>
      <c r="F172" s="368" t="s">
        <v>357</v>
      </c>
    </row>
    <row r="173" customFormat="false" ht="12.75" hidden="false" customHeight="false" outlineLevel="0" collapsed="false">
      <c r="A173" s="432"/>
      <c r="B173" s="433"/>
      <c r="C173" s="432"/>
      <c r="D173" s="368"/>
      <c r="E173" s="432" t="s">
        <v>519</v>
      </c>
      <c r="F173" s="368" t="s">
        <v>357</v>
      </c>
    </row>
    <row r="174" customFormat="false" ht="12.75" hidden="false" customHeight="false" outlineLevel="0" collapsed="false">
      <c r="A174" s="432"/>
      <c r="B174" s="433"/>
      <c r="C174" s="432"/>
      <c r="D174" s="368"/>
      <c r="E174" s="432" t="s">
        <v>520</v>
      </c>
      <c r="F174" s="368" t="s">
        <v>357</v>
      </c>
    </row>
    <row r="175" customFormat="false" ht="12.75" hidden="false" customHeight="false" outlineLevel="0" collapsed="false">
      <c r="A175" s="432"/>
      <c r="B175" s="433"/>
      <c r="C175" s="432"/>
      <c r="D175" s="368"/>
      <c r="E175" s="432" t="s">
        <v>521</v>
      </c>
      <c r="F175" s="368" t="s">
        <v>357</v>
      </c>
    </row>
    <row r="176" customFormat="false" ht="12.75" hidden="false" customHeight="false" outlineLevel="0" collapsed="false">
      <c r="A176" s="432"/>
      <c r="B176" s="433"/>
      <c r="C176" s="432"/>
      <c r="D176" s="368"/>
      <c r="E176" s="432" t="s">
        <v>522</v>
      </c>
      <c r="F176" s="368" t="s">
        <v>357</v>
      </c>
    </row>
    <row r="177" customFormat="false" ht="12.75" hidden="false" customHeight="false" outlineLevel="0" collapsed="false">
      <c r="A177" s="432"/>
      <c r="B177" s="433"/>
      <c r="C177" s="432"/>
      <c r="D177" s="368"/>
      <c r="E177" s="432" t="s">
        <v>523</v>
      </c>
      <c r="F177" s="368" t="s">
        <v>357</v>
      </c>
    </row>
    <row r="178" customFormat="false" ht="12.75" hidden="false" customHeight="false" outlineLevel="0" collapsed="false">
      <c r="A178" s="432"/>
      <c r="B178" s="433"/>
      <c r="C178" s="432"/>
      <c r="D178" s="368"/>
      <c r="E178" s="432" t="s">
        <v>524</v>
      </c>
      <c r="F178" s="368" t="s">
        <v>357</v>
      </c>
    </row>
    <row r="179" customFormat="false" ht="12.75" hidden="false" customHeight="false" outlineLevel="0" collapsed="false">
      <c r="A179" s="432"/>
      <c r="B179" s="433"/>
      <c r="C179" s="432"/>
      <c r="D179" s="368"/>
      <c r="E179" s="432" t="s">
        <v>525</v>
      </c>
      <c r="F179" s="368" t="s">
        <v>357</v>
      </c>
    </row>
    <row r="180" customFormat="false" ht="12.75" hidden="false" customHeight="false" outlineLevel="0" collapsed="false">
      <c r="A180" s="432"/>
      <c r="B180" s="433"/>
      <c r="C180" s="432"/>
      <c r="D180" s="368"/>
      <c r="E180" s="432" t="s">
        <v>526</v>
      </c>
      <c r="F180" s="368" t="s">
        <v>357</v>
      </c>
    </row>
    <row r="181" customFormat="false" ht="12.75" hidden="false" customHeight="false" outlineLevel="0" collapsed="false">
      <c r="A181" s="432"/>
      <c r="B181" s="433"/>
      <c r="C181" s="432"/>
      <c r="D181" s="368"/>
      <c r="E181" s="432" t="s">
        <v>527</v>
      </c>
      <c r="F181" s="368" t="s">
        <v>357</v>
      </c>
    </row>
    <row r="182" customFormat="false" ht="12.75" hidden="false" customHeight="false" outlineLevel="0" collapsed="false">
      <c r="A182" s="432"/>
      <c r="B182" s="433"/>
      <c r="C182" s="432"/>
      <c r="D182" s="368"/>
      <c r="E182" s="432" t="s">
        <v>528</v>
      </c>
      <c r="F182" s="368" t="s">
        <v>357</v>
      </c>
    </row>
    <row r="183" customFormat="false" ht="12.75" hidden="false" customHeight="false" outlineLevel="0" collapsed="false">
      <c r="A183" s="432"/>
      <c r="B183" s="433"/>
      <c r="C183" s="432"/>
      <c r="D183" s="368"/>
      <c r="E183" s="432" t="s">
        <v>529</v>
      </c>
      <c r="F183" s="368" t="s">
        <v>357</v>
      </c>
    </row>
    <row r="184" customFormat="false" ht="12.75" hidden="false" customHeight="false" outlineLevel="0" collapsed="false">
      <c r="A184" s="432"/>
      <c r="B184" s="433"/>
      <c r="C184" s="432"/>
      <c r="D184" s="368"/>
      <c r="E184" s="432" t="s">
        <v>530</v>
      </c>
      <c r="F184" s="368" t="s">
        <v>357</v>
      </c>
    </row>
    <row r="185" customFormat="false" ht="12.75" hidden="false" customHeight="false" outlineLevel="0" collapsed="false">
      <c r="A185" s="432"/>
      <c r="B185" s="433"/>
      <c r="C185" s="432"/>
      <c r="D185" s="368"/>
      <c r="E185" s="432" t="s">
        <v>531</v>
      </c>
      <c r="F185" s="368" t="s">
        <v>357</v>
      </c>
    </row>
    <row r="186" customFormat="false" ht="12.75" hidden="false" customHeight="false" outlineLevel="0" collapsed="false">
      <c r="A186" s="432"/>
      <c r="B186" s="433"/>
      <c r="C186" s="432"/>
      <c r="D186" s="368"/>
      <c r="E186" s="432" t="s">
        <v>532</v>
      </c>
      <c r="F186" s="368" t="s">
        <v>357</v>
      </c>
    </row>
    <row r="187" customFormat="false" ht="12.75" hidden="false" customHeight="false" outlineLevel="0" collapsed="false">
      <c r="A187" s="432"/>
      <c r="B187" s="433"/>
      <c r="C187" s="432"/>
      <c r="D187" s="368"/>
      <c r="E187" s="432" t="s">
        <v>533</v>
      </c>
      <c r="F187" s="368" t="s">
        <v>357</v>
      </c>
    </row>
    <row r="188" customFormat="false" ht="12.75" hidden="false" customHeight="false" outlineLevel="0" collapsed="false">
      <c r="A188" s="432"/>
      <c r="B188" s="433"/>
      <c r="C188" s="432"/>
      <c r="D188" s="368"/>
      <c r="E188" s="432" t="s">
        <v>534</v>
      </c>
      <c r="F188" s="368" t="s">
        <v>357</v>
      </c>
    </row>
    <row r="189" customFormat="false" ht="12.75" hidden="false" customHeight="false" outlineLevel="0" collapsed="false">
      <c r="A189" s="432"/>
      <c r="B189" s="433"/>
      <c r="C189" s="432"/>
      <c r="D189" s="368"/>
      <c r="E189" s="432" t="s">
        <v>535</v>
      </c>
      <c r="F189" s="368" t="s">
        <v>357</v>
      </c>
    </row>
    <row r="190" customFormat="false" ht="12.75" hidden="false" customHeight="false" outlineLevel="0" collapsed="false">
      <c r="A190" s="432"/>
      <c r="B190" s="433"/>
      <c r="C190" s="432"/>
      <c r="D190" s="368"/>
      <c r="E190" s="432" t="s">
        <v>536</v>
      </c>
      <c r="F190" s="368" t="s">
        <v>357</v>
      </c>
    </row>
    <row r="191" customFormat="false" ht="12.75" hidden="false" customHeight="false" outlineLevel="0" collapsed="false">
      <c r="A191" s="432"/>
      <c r="B191" s="433"/>
      <c r="C191" s="432"/>
      <c r="D191" s="368"/>
      <c r="E191" s="432" t="s">
        <v>537</v>
      </c>
      <c r="F191" s="368" t="s">
        <v>357</v>
      </c>
    </row>
    <row r="192" customFormat="false" ht="12.75" hidden="false" customHeight="false" outlineLevel="0" collapsed="false">
      <c r="A192" s="432"/>
      <c r="B192" s="433"/>
      <c r="C192" s="432"/>
      <c r="D192" s="368"/>
      <c r="E192" s="432" t="s">
        <v>538</v>
      </c>
      <c r="F192" s="368" t="s">
        <v>357</v>
      </c>
    </row>
    <row r="193" customFormat="false" ht="12.75" hidden="false" customHeight="false" outlineLevel="0" collapsed="false">
      <c r="A193" s="432"/>
      <c r="B193" s="433"/>
      <c r="C193" s="432"/>
      <c r="D193" s="368"/>
      <c r="E193" s="432" t="s">
        <v>539</v>
      </c>
      <c r="F193" s="368" t="s">
        <v>357</v>
      </c>
    </row>
    <row r="194" customFormat="false" ht="12.75" hidden="false" customHeight="false" outlineLevel="0" collapsed="false">
      <c r="A194" s="432"/>
      <c r="B194" s="433"/>
      <c r="C194" s="432"/>
      <c r="D194" s="368"/>
      <c r="E194" s="432" t="s">
        <v>540</v>
      </c>
      <c r="F194" s="368" t="s">
        <v>357</v>
      </c>
    </row>
    <row r="195" customFormat="false" ht="12.75" hidden="false" customHeight="false" outlineLevel="0" collapsed="false">
      <c r="A195" s="432"/>
      <c r="B195" s="433"/>
      <c r="C195" s="432"/>
      <c r="D195" s="368"/>
      <c r="E195" s="432" t="s">
        <v>541</v>
      </c>
      <c r="F195" s="368" t="s">
        <v>357</v>
      </c>
    </row>
    <row r="196" customFormat="false" ht="12.75" hidden="false" customHeight="false" outlineLevel="0" collapsed="false">
      <c r="A196" s="432"/>
      <c r="B196" s="433"/>
      <c r="C196" s="432"/>
      <c r="D196" s="368"/>
      <c r="E196" s="432" t="s">
        <v>542</v>
      </c>
      <c r="F196" s="368" t="s">
        <v>357</v>
      </c>
    </row>
    <row r="197" customFormat="false" ht="12.75" hidden="false" customHeight="false" outlineLevel="0" collapsed="false">
      <c r="A197" s="432"/>
      <c r="B197" s="433"/>
      <c r="C197" s="432"/>
      <c r="D197" s="368"/>
      <c r="E197" s="432" t="s">
        <v>358</v>
      </c>
      <c r="F197" s="368" t="s">
        <v>357</v>
      </c>
    </row>
    <row r="198" customFormat="false" ht="12.75" hidden="false" customHeight="false" outlineLevel="0" collapsed="false">
      <c r="A198" s="432"/>
      <c r="B198" s="433"/>
      <c r="C198" s="432"/>
      <c r="D198" s="368"/>
      <c r="E198" s="432" t="s">
        <v>359</v>
      </c>
      <c r="F198" s="368" t="s">
        <v>357</v>
      </c>
    </row>
    <row r="199" customFormat="false" ht="15" hidden="false" customHeight="false" outlineLevel="0" collapsed="false">
      <c r="A199" s="432"/>
      <c r="B199" s="433"/>
      <c r="C199" s="432"/>
      <c r="D199" s="368"/>
      <c r="E199" s="434" t="s">
        <v>543</v>
      </c>
      <c r="F199" s="368" t="s">
        <v>357</v>
      </c>
    </row>
    <row r="200" customFormat="false" ht="12.75" hidden="false" customHeight="false" outlineLevel="0" collapsed="false">
      <c r="A200" s="432"/>
      <c r="B200" s="433"/>
      <c r="C200" s="432"/>
      <c r="D200" s="368"/>
      <c r="E200" s="432" t="s">
        <v>544</v>
      </c>
      <c r="F200" s="368" t="s">
        <v>357</v>
      </c>
    </row>
    <row r="201" customFormat="false" ht="12.75" hidden="false" customHeight="false" outlineLevel="0" collapsed="false">
      <c r="A201" s="432"/>
      <c r="B201" s="433"/>
      <c r="C201" s="432"/>
      <c r="D201" s="368"/>
      <c r="E201" s="432" t="s">
        <v>545</v>
      </c>
      <c r="F201" s="368" t="s">
        <v>357</v>
      </c>
    </row>
    <row r="202" customFormat="false" ht="12.75" hidden="false" customHeight="false" outlineLevel="0" collapsed="false">
      <c r="A202" s="432"/>
      <c r="B202" s="433"/>
      <c r="C202" s="432"/>
      <c r="D202" s="368"/>
      <c r="E202" s="432" t="s">
        <v>546</v>
      </c>
      <c r="F202" s="368" t="s">
        <v>357</v>
      </c>
    </row>
    <row r="203" customFormat="false" ht="12.75" hidden="false" customHeight="false" outlineLevel="0" collapsed="false">
      <c r="A203" s="432"/>
      <c r="B203" s="433"/>
      <c r="C203" s="432"/>
      <c r="D203" s="368"/>
      <c r="E203" s="432" t="s">
        <v>547</v>
      </c>
      <c r="F203" s="368" t="s">
        <v>357</v>
      </c>
    </row>
    <row r="204" customFormat="false" ht="12.75" hidden="false" customHeight="false" outlineLevel="0" collapsed="false">
      <c r="A204" s="432"/>
      <c r="B204" s="433"/>
      <c r="C204" s="432"/>
      <c r="D204" s="368"/>
      <c r="E204" s="432" t="s">
        <v>548</v>
      </c>
      <c r="F204" s="368" t="s">
        <v>357</v>
      </c>
    </row>
    <row r="205" customFormat="false" ht="12.75" hidden="false" customHeight="false" outlineLevel="0" collapsed="false">
      <c r="A205" s="432"/>
      <c r="B205" s="433"/>
      <c r="C205" s="432"/>
      <c r="D205" s="368"/>
      <c r="E205" s="432" t="s">
        <v>549</v>
      </c>
      <c r="F205" s="368" t="s">
        <v>357</v>
      </c>
    </row>
    <row r="206" customFormat="false" ht="12.75" hidden="false" customHeight="false" outlineLevel="0" collapsed="false">
      <c r="A206" s="432"/>
      <c r="B206" s="433"/>
      <c r="C206" s="432"/>
      <c r="D206" s="368"/>
      <c r="E206" s="432" t="s">
        <v>550</v>
      </c>
      <c r="F206" s="368" t="s">
        <v>357</v>
      </c>
    </row>
    <row r="207" customFormat="false" ht="12.75" hidden="false" customHeight="false" outlineLevel="0" collapsed="false">
      <c r="A207" s="432"/>
      <c r="B207" s="433"/>
      <c r="C207" s="432"/>
      <c r="D207" s="368"/>
      <c r="E207" s="432" t="s">
        <v>551</v>
      </c>
      <c r="F207" s="368" t="s">
        <v>357</v>
      </c>
    </row>
    <row r="208" customFormat="false" ht="12.75" hidden="false" customHeight="false" outlineLevel="0" collapsed="false">
      <c r="A208" s="432"/>
      <c r="B208" s="433"/>
      <c r="C208" s="432"/>
      <c r="D208" s="368"/>
      <c r="E208" s="432" t="s">
        <v>552</v>
      </c>
      <c r="F208" s="368" t="s">
        <v>357</v>
      </c>
    </row>
    <row r="209" customFormat="false" ht="12.75" hidden="false" customHeight="false" outlineLevel="0" collapsed="false">
      <c r="A209" s="432"/>
      <c r="B209" s="433"/>
      <c r="C209" s="432"/>
      <c r="D209" s="368"/>
      <c r="E209" s="432" t="s">
        <v>553</v>
      </c>
      <c r="F209" s="368" t="s">
        <v>357</v>
      </c>
    </row>
    <row r="210" customFormat="false" ht="12.75" hidden="false" customHeight="false" outlineLevel="0" collapsed="false">
      <c r="A210" s="432"/>
      <c r="B210" s="433"/>
      <c r="C210" s="432"/>
      <c r="D210" s="368"/>
      <c r="E210" s="432" t="s">
        <v>554</v>
      </c>
      <c r="F210" s="368" t="s">
        <v>357</v>
      </c>
    </row>
    <row r="211" customFormat="false" ht="12.75" hidden="false" customHeight="false" outlineLevel="0" collapsed="false">
      <c r="A211" s="432"/>
      <c r="B211" s="433"/>
      <c r="C211" s="432"/>
      <c r="D211" s="368"/>
      <c r="E211" s="432" t="s">
        <v>555</v>
      </c>
      <c r="F211" s="368" t="s">
        <v>357</v>
      </c>
    </row>
    <row r="212" customFormat="false" ht="12.75" hidden="false" customHeight="false" outlineLevel="0" collapsed="false">
      <c r="A212" s="432"/>
      <c r="B212" s="433"/>
      <c r="C212" s="432"/>
      <c r="D212" s="368"/>
      <c r="E212" s="432" t="s">
        <v>556</v>
      </c>
      <c r="F212" s="368" t="s">
        <v>357</v>
      </c>
    </row>
    <row r="213" customFormat="false" ht="12.75" hidden="false" customHeight="false" outlineLevel="0" collapsed="false">
      <c r="A213" s="432"/>
      <c r="B213" s="433"/>
      <c r="C213" s="432"/>
      <c r="D213" s="368"/>
      <c r="E213" s="432" t="s">
        <v>557</v>
      </c>
      <c r="F213" s="368" t="s">
        <v>357</v>
      </c>
    </row>
    <row r="214" customFormat="false" ht="12.75" hidden="false" customHeight="false" outlineLevel="0" collapsed="false">
      <c r="A214" s="432"/>
      <c r="B214" s="433"/>
      <c r="C214" s="432"/>
      <c r="D214" s="368"/>
      <c r="E214" s="432" t="s">
        <v>558</v>
      </c>
      <c r="F214" s="368" t="s">
        <v>357</v>
      </c>
    </row>
    <row r="215" customFormat="false" ht="12.75" hidden="false" customHeight="false" outlineLevel="0" collapsed="false">
      <c r="A215" s="432"/>
      <c r="B215" s="433"/>
      <c r="C215" s="432"/>
      <c r="D215" s="368"/>
      <c r="E215" s="432" t="s">
        <v>559</v>
      </c>
      <c r="F215" s="368" t="s">
        <v>357</v>
      </c>
    </row>
    <row r="216" customFormat="false" ht="12.75" hidden="false" customHeight="false" outlineLevel="0" collapsed="false">
      <c r="A216" s="432"/>
      <c r="B216" s="433"/>
      <c r="C216" s="432"/>
      <c r="D216" s="368"/>
      <c r="E216" s="432" t="s">
        <v>560</v>
      </c>
      <c r="F216" s="368" t="s">
        <v>357</v>
      </c>
    </row>
    <row r="217" customFormat="false" ht="12.75" hidden="false" customHeight="false" outlineLevel="0" collapsed="false">
      <c r="A217" s="432"/>
      <c r="B217" s="433"/>
      <c r="C217" s="432"/>
      <c r="D217" s="368"/>
      <c r="E217" s="432" t="s">
        <v>561</v>
      </c>
      <c r="F217" s="368" t="s">
        <v>357</v>
      </c>
    </row>
    <row r="218" customFormat="false" ht="12.75" hidden="false" customHeight="false" outlineLevel="0" collapsed="false">
      <c r="A218" s="432"/>
      <c r="B218" s="433"/>
      <c r="C218" s="432"/>
      <c r="D218" s="368"/>
      <c r="E218" s="432" t="s">
        <v>562</v>
      </c>
      <c r="F218" s="368" t="s">
        <v>357</v>
      </c>
    </row>
    <row r="219" customFormat="false" ht="15" hidden="false" customHeight="false" outlineLevel="0" collapsed="false">
      <c r="A219" s="432"/>
      <c r="B219" s="433"/>
      <c r="C219" s="432"/>
      <c r="D219" s="368"/>
      <c r="E219" s="434" t="s">
        <v>563</v>
      </c>
      <c r="F219" s="368" t="s">
        <v>357</v>
      </c>
    </row>
    <row r="220" customFormat="false" ht="12.75" hidden="false" customHeight="false" outlineLevel="0" collapsed="false">
      <c r="A220" s="432"/>
      <c r="B220" s="433"/>
      <c r="C220" s="432"/>
      <c r="D220" s="368"/>
      <c r="E220" s="432" t="s">
        <v>564</v>
      </c>
      <c r="F220" s="368" t="s">
        <v>357</v>
      </c>
    </row>
    <row r="221" customFormat="false" ht="15" hidden="false" customHeight="false" outlineLevel="0" collapsed="false">
      <c r="A221" s="432"/>
      <c r="B221" s="433"/>
      <c r="C221" s="432"/>
      <c r="D221" s="368"/>
      <c r="E221" s="435" t="s">
        <v>565</v>
      </c>
      <c r="F221" s="368" t="s">
        <v>357</v>
      </c>
    </row>
    <row r="222" customFormat="false" ht="12.75" hidden="false" customHeight="false" outlineLevel="0" collapsed="false">
      <c r="A222" s="432"/>
      <c r="B222" s="433"/>
      <c r="C222" s="432"/>
      <c r="D222" s="368"/>
      <c r="E222" s="432" t="s">
        <v>566</v>
      </c>
      <c r="F222" s="368" t="s">
        <v>357</v>
      </c>
    </row>
    <row r="223" customFormat="false" ht="12.75" hidden="false" customHeight="false" outlineLevel="0" collapsed="false">
      <c r="A223" s="432"/>
      <c r="B223" s="433"/>
      <c r="C223" s="432"/>
      <c r="D223" s="368"/>
      <c r="E223" s="432" t="s">
        <v>567</v>
      </c>
      <c r="F223" s="368" t="s">
        <v>357</v>
      </c>
    </row>
    <row r="224" customFormat="false" ht="12.75" hidden="false" customHeight="false" outlineLevel="0" collapsed="false">
      <c r="A224" s="432"/>
      <c r="B224" s="433"/>
      <c r="C224" s="432"/>
      <c r="D224" s="368"/>
      <c r="E224" s="432" t="s">
        <v>568</v>
      </c>
      <c r="F224" s="368" t="s">
        <v>357</v>
      </c>
    </row>
    <row r="225" customFormat="false" ht="12.75" hidden="false" customHeight="false" outlineLevel="0" collapsed="false">
      <c r="A225" s="432"/>
      <c r="B225" s="433"/>
      <c r="C225" s="432"/>
      <c r="D225" s="368"/>
      <c r="E225" s="432" t="s">
        <v>569</v>
      </c>
      <c r="F225" s="368" t="s">
        <v>357</v>
      </c>
    </row>
    <row r="226" customFormat="false" ht="12.75" hidden="false" customHeight="false" outlineLevel="0" collapsed="false">
      <c r="A226" s="432"/>
      <c r="B226" s="433"/>
      <c r="C226" s="432"/>
      <c r="D226" s="368"/>
      <c r="E226" s="432" t="s">
        <v>570</v>
      </c>
      <c r="F226" s="368" t="s">
        <v>357</v>
      </c>
    </row>
    <row r="227" customFormat="false" ht="12.75" hidden="false" customHeight="false" outlineLevel="0" collapsed="false">
      <c r="A227" s="432"/>
      <c r="B227" s="433"/>
      <c r="C227" s="432"/>
      <c r="D227" s="368"/>
      <c r="E227" s="432" t="s">
        <v>571</v>
      </c>
      <c r="F227" s="368" t="s">
        <v>357</v>
      </c>
    </row>
    <row r="228" customFormat="false" ht="12.75" hidden="false" customHeight="false" outlineLevel="0" collapsed="false">
      <c r="A228" s="432"/>
      <c r="B228" s="433"/>
      <c r="C228" s="432"/>
      <c r="D228" s="368"/>
      <c r="E228" s="432" t="s">
        <v>572</v>
      </c>
      <c r="F228" s="368" t="s">
        <v>357</v>
      </c>
    </row>
    <row r="229" customFormat="false" ht="12.75" hidden="false" customHeight="false" outlineLevel="0" collapsed="false">
      <c r="A229" s="432"/>
      <c r="B229" s="433"/>
      <c r="C229" s="432"/>
      <c r="D229" s="368"/>
      <c r="E229" s="432" t="s">
        <v>573</v>
      </c>
      <c r="F229" s="368" t="s">
        <v>357</v>
      </c>
    </row>
    <row r="230" customFormat="false" ht="12.75" hidden="false" customHeight="false" outlineLevel="0" collapsed="false">
      <c r="A230" s="432"/>
      <c r="B230" s="433"/>
      <c r="C230" s="432"/>
      <c r="D230" s="368"/>
      <c r="E230" s="432" t="s">
        <v>574</v>
      </c>
      <c r="F230" s="368" t="s">
        <v>357</v>
      </c>
    </row>
    <row r="231" customFormat="false" ht="12.75" hidden="false" customHeight="false" outlineLevel="0" collapsed="false">
      <c r="A231" s="432"/>
      <c r="B231" s="433"/>
      <c r="C231" s="432"/>
      <c r="D231" s="368"/>
      <c r="E231" s="432" t="s">
        <v>575</v>
      </c>
      <c r="F231" s="368" t="s">
        <v>357</v>
      </c>
    </row>
    <row r="232" customFormat="false" ht="12.75" hidden="false" customHeight="false" outlineLevel="0" collapsed="false">
      <c r="A232" s="432"/>
      <c r="B232" s="433"/>
      <c r="C232" s="432"/>
      <c r="D232" s="368"/>
      <c r="E232" s="432" t="s">
        <v>576</v>
      </c>
      <c r="F232" s="368" t="s">
        <v>357</v>
      </c>
    </row>
    <row r="233" customFormat="false" ht="12.75" hidden="false" customHeight="false" outlineLevel="0" collapsed="false">
      <c r="A233" s="432"/>
      <c r="B233" s="433"/>
      <c r="C233" s="432"/>
      <c r="D233" s="368"/>
      <c r="E233" s="432" t="s">
        <v>577</v>
      </c>
      <c r="F233" s="368" t="s">
        <v>357</v>
      </c>
    </row>
    <row r="234" customFormat="false" ht="12.75" hidden="false" customHeight="false" outlineLevel="0" collapsed="false">
      <c r="A234" s="432"/>
      <c r="B234" s="433"/>
      <c r="C234" s="432"/>
      <c r="D234" s="368"/>
      <c r="E234" s="432" t="s">
        <v>578</v>
      </c>
      <c r="F234" s="368" t="s">
        <v>357</v>
      </c>
    </row>
    <row r="235" customFormat="false" ht="12.75" hidden="false" customHeight="false" outlineLevel="0" collapsed="false">
      <c r="A235" s="432"/>
      <c r="B235" s="433"/>
      <c r="C235" s="432"/>
      <c r="D235" s="368"/>
      <c r="E235" s="432" t="s">
        <v>579</v>
      </c>
      <c r="F235" s="368" t="s">
        <v>357</v>
      </c>
    </row>
    <row r="236" customFormat="false" ht="12.75" hidden="false" customHeight="false" outlineLevel="0" collapsed="false">
      <c r="A236" s="432"/>
      <c r="B236" s="433"/>
      <c r="C236" s="432"/>
      <c r="D236" s="368"/>
      <c r="E236" s="432" t="s">
        <v>580</v>
      </c>
      <c r="F236" s="368" t="s">
        <v>357</v>
      </c>
    </row>
    <row r="237" customFormat="false" ht="12.75" hidden="false" customHeight="false" outlineLevel="0" collapsed="false">
      <c r="A237" s="432"/>
      <c r="B237" s="433"/>
      <c r="C237" s="432"/>
      <c r="D237" s="368"/>
      <c r="E237" s="432" t="s">
        <v>581</v>
      </c>
      <c r="F237" s="368" t="s">
        <v>357</v>
      </c>
    </row>
    <row r="238" customFormat="false" ht="12.75" hidden="false" customHeight="false" outlineLevel="0" collapsed="false">
      <c r="A238" s="432"/>
      <c r="B238" s="433"/>
      <c r="C238" s="432"/>
      <c r="D238" s="368"/>
      <c r="E238" s="432" t="s">
        <v>582</v>
      </c>
      <c r="F238" s="368" t="s">
        <v>357</v>
      </c>
    </row>
    <row r="239" customFormat="false" ht="12.75" hidden="false" customHeight="false" outlineLevel="0" collapsed="false">
      <c r="A239" s="432"/>
      <c r="B239" s="433"/>
      <c r="C239" s="432"/>
      <c r="D239" s="368"/>
      <c r="E239" s="432" t="s">
        <v>583</v>
      </c>
      <c r="F239" s="368" t="s">
        <v>357</v>
      </c>
    </row>
    <row r="240" customFormat="false" ht="12.75" hidden="false" customHeight="false" outlineLevel="0" collapsed="false">
      <c r="A240" s="432"/>
      <c r="B240" s="433"/>
      <c r="C240" s="432"/>
      <c r="D240" s="368"/>
      <c r="E240" s="432" t="s">
        <v>584</v>
      </c>
      <c r="F240" s="368" t="s">
        <v>357</v>
      </c>
    </row>
    <row r="241" customFormat="false" ht="12.75" hidden="false" customHeight="false" outlineLevel="0" collapsed="false">
      <c r="A241" s="432"/>
      <c r="B241" s="433"/>
      <c r="C241" s="432"/>
      <c r="D241" s="368"/>
      <c r="E241" s="432" t="s">
        <v>585</v>
      </c>
      <c r="F241" s="368" t="s">
        <v>357</v>
      </c>
    </row>
    <row r="242" customFormat="false" ht="12.75" hidden="false" customHeight="false" outlineLevel="0" collapsed="false">
      <c r="A242" s="432"/>
      <c r="B242" s="433"/>
      <c r="C242" s="432"/>
      <c r="D242" s="368"/>
      <c r="E242" s="432" t="s">
        <v>586</v>
      </c>
      <c r="F242" s="368" t="s">
        <v>357</v>
      </c>
    </row>
    <row r="243" customFormat="false" ht="12.75" hidden="false" customHeight="false" outlineLevel="0" collapsed="false">
      <c r="A243" s="432"/>
      <c r="B243" s="433"/>
      <c r="C243" s="432"/>
      <c r="D243" s="368"/>
      <c r="E243" s="432" t="s">
        <v>360</v>
      </c>
      <c r="F243" s="368" t="s">
        <v>357</v>
      </c>
    </row>
    <row r="244" customFormat="false" ht="12.75" hidden="false" customHeight="false" outlineLevel="0" collapsed="false">
      <c r="A244" s="432"/>
      <c r="B244" s="433"/>
      <c r="C244" s="432"/>
      <c r="D244" s="368"/>
      <c r="E244" s="432" t="s">
        <v>361</v>
      </c>
      <c r="F244" s="368" t="s">
        <v>357</v>
      </c>
    </row>
    <row r="245" customFormat="false" ht="12.75" hidden="false" customHeight="false" outlineLevel="0" collapsed="false">
      <c r="A245" s="432"/>
      <c r="B245" s="433"/>
      <c r="C245" s="432"/>
      <c r="D245" s="368"/>
      <c r="E245" s="432" t="s">
        <v>587</v>
      </c>
      <c r="F245" s="368" t="s">
        <v>357</v>
      </c>
    </row>
    <row r="246" customFormat="false" ht="12.75" hidden="false" customHeight="false" outlineLevel="0" collapsed="false">
      <c r="A246" s="432"/>
      <c r="B246" s="433"/>
      <c r="C246" s="432"/>
      <c r="D246" s="368"/>
      <c r="E246" s="432" t="s">
        <v>588</v>
      </c>
      <c r="F246" s="368" t="s">
        <v>357</v>
      </c>
    </row>
    <row r="247" customFormat="false" ht="12.75" hidden="false" customHeight="false" outlineLevel="0" collapsed="false">
      <c r="A247" s="432"/>
      <c r="B247" s="433"/>
      <c r="C247" s="432"/>
      <c r="D247" s="368"/>
      <c r="E247" s="432" t="s">
        <v>589</v>
      </c>
      <c r="F247" s="368" t="s">
        <v>357</v>
      </c>
    </row>
    <row r="248" customFormat="false" ht="12.75" hidden="false" customHeight="false" outlineLevel="0" collapsed="false">
      <c r="A248" s="432"/>
      <c r="B248" s="433"/>
      <c r="C248" s="432"/>
      <c r="D248" s="368"/>
      <c r="E248" s="432" t="s">
        <v>590</v>
      </c>
      <c r="F248" s="368" t="s">
        <v>357</v>
      </c>
    </row>
    <row r="249" customFormat="false" ht="12.75" hidden="false" customHeight="false" outlineLevel="0" collapsed="false">
      <c r="A249" s="432"/>
      <c r="B249" s="433"/>
      <c r="C249" s="432"/>
      <c r="D249" s="368"/>
      <c r="E249" s="432" t="s">
        <v>591</v>
      </c>
      <c r="F249" s="368" t="s">
        <v>357</v>
      </c>
    </row>
    <row r="250" customFormat="false" ht="12.75" hidden="false" customHeight="false" outlineLevel="0" collapsed="false">
      <c r="A250" s="432"/>
      <c r="B250" s="433"/>
      <c r="C250" s="432"/>
      <c r="D250" s="368"/>
      <c r="E250" s="432" t="s">
        <v>592</v>
      </c>
      <c r="F250" s="368" t="s">
        <v>357</v>
      </c>
    </row>
    <row r="251" customFormat="false" ht="12.75" hidden="false" customHeight="false" outlineLevel="0" collapsed="false">
      <c r="A251" s="432"/>
      <c r="B251" s="433"/>
      <c r="C251" s="432"/>
      <c r="D251" s="368"/>
      <c r="E251" s="432" t="s">
        <v>593</v>
      </c>
      <c r="F251" s="368" t="s">
        <v>357</v>
      </c>
    </row>
    <row r="252" customFormat="false" ht="12.75" hidden="false" customHeight="false" outlineLevel="0" collapsed="false">
      <c r="A252" s="432"/>
      <c r="B252" s="433"/>
      <c r="C252" s="432"/>
      <c r="D252" s="368"/>
      <c r="E252" s="432" t="s">
        <v>594</v>
      </c>
      <c r="F252" s="368" t="s">
        <v>357</v>
      </c>
    </row>
    <row r="253" customFormat="false" ht="12.75" hidden="false" customHeight="false" outlineLevel="0" collapsed="false">
      <c r="A253" s="432"/>
      <c r="B253" s="433"/>
      <c r="C253" s="432"/>
      <c r="D253" s="368"/>
      <c r="E253" s="432" t="s">
        <v>595</v>
      </c>
      <c r="F253" s="368" t="s">
        <v>357</v>
      </c>
    </row>
    <row r="254" customFormat="false" ht="12.75" hidden="false" customHeight="false" outlineLevel="0" collapsed="false">
      <c r="A254" s="432"/>
      <c r="B254" s="433"/>
      <c r="C254" s="432"/>
      <c r="D254" s="368"/>
      <c r="E254" s="432" t="s">
        <v>596</v>
      </c>
      <c r="F254" s="368" t="s">
        <v>357</v>
      </c>
    </row>
    <row r="255" customFormat="false" ht="12.75" hidden="false" customHeight="false" outlineLevel="0" collapsed="false">
      <c r="A255" s="432"/>
      <c r="B255" s="433"/>
      <c r="C255" s="432"/>
      <c r="D255" s="368"/>
      <c r="E255" s="432" t="s">
        <v>597</v>
      </c>
      <c r="F255" s="368" t="s">
        <v>357</v>
      </c>
    </row>
    <row r="256" customFormat="false" ht="12.75" hidden="false" customHeight="false" outlineLevel="0" collapsed="false">
      <c r="A256" s="432"/>
      <c r="B256" s="433"/>
      <c r="C256" s="432"/>
      <c r="D256" s="368"/>
      <c r="E256" s="432" t="s">
        <v>598</v>
      </c>
      <c r="F256" s="368" t="s">
        <v>357</v>
      </c>
    </row>
    <row r="257" customFormat="false" ht="12.75" hidden="false" customHeight="false" outlineLevel="0" collapsed="false">
      <c r="A257" s="432"/>
      <c r="B257" s="433"/>
      <c r="C257" s="432"/>
      <c r="D257" s="368"/>
      <c r="E257" s="432" t="s">
        <v>599</v>
      </c>
      <c r="F257" s="368" t="s">
        <v>357</v>
      </c>
    </row>
    <row r="258" customFormat="false" ht="12.75" hidden="false" customHeight="false" outlineLevel="0" collapsed="false">
      <c r="A258" s="432"/>
      <c r="B258" s="433"/>
      <c r="C258" s="432"/>
      <c r="D258" s="368"/>
      <c r="E258" s="432" t="s">
        <v>600</v>
      </c>
      <c r="F258" s="368" t="s">
        <v>357</v>
      </c>
    </row>
    <row r="259" customFormat="false" ht="12.75" hidden="false" customHeight="false" outlineLevel="0" collapsed="false">
      <c r="A259" s="432"/>
      <c r="B259" s="433"/>
      <c r="C259" s="432"/>
      <c r="D259" s="368"/>
      <c r="E259" s="432" t="s">
        <v>601</v>
      </c>
      <c r="F259" s="368" t="s">
        <v>357</v>
      </c>
    </row>
    <row r="260" customFormat="false" ht="12.75" hidden="false" customHeight="false" outlineLevel="0" collapsed="false">
      <c r="A260" s="432"/>
      <c r="B260" s="433"/>
      <c r="C260" s="432"/>
      <c r="D260" s="368"/>
      <c r="E260" s="432" t="s">
        <v>602</v>
      </c>
      <c r="F260" s="368" t="s">
        <v>357</v>
      </c>
    </row>
    <row r="261" customFormat="false" ht="12.75" hidden="false" customHeight="false" outlineLevel="0" collapsed="false">
      <c r="A261" s="432"/>
      <c r="B261" s="433"/>
      <c r="C261" s="432"/>
      <c r="D261" s="368"/>
      <c r="E261" s="432" t="s">
        <v>603</v>
      </c>
      <c r="F261" s="368" t="s">
        <v>357</v>
      </c>
    </row>
    <row r="262" customFormat="false" ht="12.75" hidden="false" customHeight="false" outlineLevel="0" collapsed="false">
      <c r="A262" s="432"/>
      <c r="B262" s="433"/>
      <c r="C262" s="432"/>
      <c r="D262" s="368"/>
      <c r="E262" s="432" t="s">
        <v>604</v>
      </c>
      <c r="F262" s="368" t="s">
        <v>357</v>
      </c>
    </row>
    <row r="263" customFormat="false" ht="12.75" hidden="false" customHeight="false" outlineLevel="0" collapsed="false">
      <c r="A263" s="432"/>
      <c r="B263" s="433"/>
      <c r="C263" s="432"/>
      <c r="D263" s="368"/>
      <c r="E263" s="432" t="s">
        <v>362</v>
      </c>
      <c r="F263" s="368" t="s">
        <v>357</v>
      </c>
    </row>
    <row r="264" customFormat="false" ht="12.75" hidden="false" customHeight="false" outlineLevel="0" collapsed="false">
      <c r="A264" s="432"/>
      <c r="B264" s="433"/>
      <c r="C264" s="432"/>
      <c r="D264" s="368"/>
      <c r="E264" s="432" t="s">
        <v>605</v>
      </c>
      <c r="F264" s="368" t="s">
        <v>357</v>
      </c>
    </row>
    <row r="265" customFormat="false" ht="12.75" hidden="false" customHeight="false" outlineLevel="0" collapsed="false">
      <c r="A265" s="432"/>
      <c r="B265" s="433"/>
      <c r="C265" s="432"/>
      <c r="D265" s="368"/>
      <c r="E265" s="432" t="s">
        <v>606</v>
      </c>
      <c r="F265" s="368" t="s">
        <v>357</v>
      </c>
    </row>
    <row r="266" customFormat="false" ht="12.75" hidden="false" customHeight="false" outlineLevel="0" collapsed="false">
      <c r="A266" s="432"/>
      <c r="B266" s="433"/>
      <c r="C266" s="432"/>
      <c r="D266" s="368"/>
      <c r="E266" s="432" t="s">
        <v>363</v>
      </c>
      <c r="F266" s="368" t="s">
        <v>357</v>
      </c>
    </row>
    <row r="267" customFormat="false" ht="12.75" hidden="false" customHeight="false" outlineLevel="0" collapsed="false">
      <c r="A267" s="432"/>
      <c r="B267" s="433"/>
      <c r="C267" s="432"/>
      <c r="D267" s="368"/>
      <c r="E267" s="432" t="s">
        <v>607</v>
      </c>
      <c r="F267" s="368" t="s">
        <v>357</v>
      </c>
    </row>
    <row r="268" customFormat="false" ht="12.75" hidden="false" customHeight="false" outlineLevel="0" collapsed="false">
      <c r="A268" s="432"/>
      <c r="B268" s="433"/>
      <c r="C268" s="432"/>
      <c r="D268" s="368"/>
      <c r="E268" s="432" t="s">
        <v>608</v>
      </c>
      <c r="F268" s="368" t="s">
        <v>357</v>
      </c>
    </row>
    <row r="269" customFormat="false" ht="12.75" hidden="false" customHeight="false" outlineLevel="0" collapsed="false">
      <c r="A269" s="432"/>
      <c r="B269" s="433"/>
      <c r="C269" s="432"/>
      <c r="D269" s="368"/>
      <c r="E269" s="432" t="s">
        <v>609</v>
      </c>
      <c r="F269" s="368" t="s">
        <v>357</v>
      </c>
    </row>
    <row r="270" customFormat="false" ht="12.75" hidden="false" customHeight="false" outlineLevel="0" collapsed="false">
      <c r="A270" s="432"/>
      <c r="B270" s="433"/>
      <c r="C270" s="432"/>
      <c r="D270" s="368"/>
      <c r="E270" s="432" t="s">
        <v>610</v>
      </c>
      <c r="F270" s="368" t="s">
        <v>357</v>
      </c>
    </row>
    <row r="271" customFormat="false" ht="12.75" hidden="false" customHeight="false" outlineLevel="0" collapsed="false">
      <c r="A271" s="432"/>
      <c r="B271" s="433"/>
      <c r="C271" s="432"/>
      <c r="D271" s="368"/>
      <c r="E271" s="432" t="s">
        <v>611</v>
      </c>
      <c r="F271" s="368" t="s">
        <v>357</v>
      </c>
    </row>
    <row r="272" customFormat="false" ht="12.75" hidden="false" customHeight="false" outlineLevel="0" collapsed="false">
      <c r="A272" s="432"/>
      <c r="B272" s="433"/>
      <c r="C272" s="432"/>
      <c r="D272" s="368"/>
      <c r="E272" s="432" t="s">
        <v>612</v>
      </c>
      <c r="F272" s="368" t="s">
        <v>357</v>
      </c>
    </row>
    <row r="273" customFormat="false" ht="14.25" hidden="false" customHeight="false" outlineLevel="0" collapsed="false">
      <c r="A273" s="432"/>
      <c r="B273" s="433"/>
      <c r="C273" s="432"/>
      <c r="D273" s="368"/>
      <c r="E273" s="432" t="s">
        <v>613</v>
      </c>
      <c r="F273" s="368" t="s">
        <v>357</v>
      </c>
    </row>
    <row r="274" customFormat="false" ht="12.75" hidden="false" customHeight="false" outlineLevel="0" collapsed="false">
      <c r="A274" s="432"/>
      <c r="B274" s="433"/>
      <c r="C274" s="432"/>
      <c r="D274" s="368"/>
      <c r="E274" s="434" t="s">
        <v>614</v>
      </c>
      <c r="F274" s="368" t="s">
        <v>357</v>
      </c>
    </row>
    <row r="275" customFormat="false" ht="12.75" hidden="false" customHeight="false" outlineLevel="0" collapsed="false">
      <c r="A275" s="432"/>
      <c r="B275" s="433"/>
      <c r="C275" s="432"/>
      <c r="D275" s="368"/>
      <c r="E275" s="432" t="s">
        <v>615</v>
      </c>
      <c r="F275" s="368" t="s">
        <v>357</v>
      </c>
    </row>
    <row r="276" customFormat="false" ht="12.75" hidden="false" customHeight="false" outlineLevel="0" collapsed="false">
      <c r="A276" s="432"/>
      <c r="B276" s="433"/>
      <c r="C276" s="432"/>
      <c r="D276" s="368"/>
      <c r="E276" s="432" t="s">
        <v>616</v>
      </c>
      <c r="F276" s="368" t="s">
        <v>357</v>
      </c>
    </row>
    <row r="277" customFormat="false" ht="12.75" hidden="false" customHeight="false" outlineLevel="0" collapsed="false">
      <c r="A277" s="432"/>
      <c r="B277" s="433"/>
      <c r="C277" s="432"/>
      <c r="D277" s="368"/>
      <c r="E277" s="432" t="s">
        <v>617</v>
      </c>
      <c r="F277" s="368" t="s">
        <v>357</v>
      </c>
    </row>
    <row r="278" customFormat="false" ht="12.75" hidden="false" customHeight="false" outlineLevel="0" collapsed="false">
      <c r="A278" s="432"/>
      <c r="B278" s="433"/>
      <c r="C278" s="432"/>
      <c r="D278" s="368"/>
      <c r="E278" s="432" t="s">
        <v>618</v>
      </c>
      <c r="F278" s="368" t="s">
        <v>357</v>
      </c>
    </row>
    <row r="279" customFormat="false" ht="12.75" hidden="false" customHeight="false" outlineLevel="0" collapsed="false">
      <c r="A279" s="432"/>
      <c r="B279" s="433"/>
      <c r="C279" s="432"/>
      <c r="D279" s="368"/>
      <c r="E279" s="432" t="s">
        <v>619</v>
      </c>
      <c r="F279" s="368" t="s">
        <v>357</v>
      </c>
    </row>
    <row r="280" customFormat="false" ht="12.75" hidden="false" customHeight="false" outlineLevel="0" collapsed="false">
      <c r="A280" s="432"/>
      <c r="B280" s="433"/>
      <c r="C280" s="432"/>
      <c r="D280" s="368"/>
      <c r="E280" s="432" t="s">
        <v>620</v>
      </c>
      <c r="F280" s="368" t="s">
        <v>357</v>
      </c>
    </row>
    <row r="281" customFormat="false" ht="12.75" hidden="false" customHeight="false" outlineLevel="0" collapsed="false">
      <c r="A281" s="432"/>
      <c r="B281" s="433"/>
      <c r="C281" s="432"/>
      <c r="D281" s="368"/>
      <c r="E281" s="432" t="s">
        <v>621</v>
      </c>
      <c r="F281" s="368" t="s">
        <v>357</v>
      </c>
    </row>
    <row r="282" customFormat="false" ht="12.75" hidden="false" customHeight="false" outlineLevel="0" collapsed="false">
      <c r="A282" s="432"/>
      <c r="B282" s="433"/>
      <c r="C282" s="432"/>
      <c r="D282" s="368"/>
      <c r="E282" s="432" t="s">
        <v>622</v>
      </c>
      <c r="F282" s="368" t="s">
        <v>357</v>
      </c>
    </row>
    <row r="283" customFormat="false" ht="12.75" hidden="false" customHeight="false" outlineLevel="0" collapsed="false">
      <c r="A283" s="432"/>
      <c r="B283" s="433"/>
      <c r="C283" s="432"/>
      <c r="D283" s="368"/>
      <c r="E283" s="432" t="s">
        <v>623</v>
      </c>
      <c r="F283" s="368" t="s">
        <v>357</v>
      </c>
    </row>
    <row r="284" customFormat="false" ht="12.75" hidden="false" customHeight="false" outlineLevel="0" collapsed="false">
      <c r="A284" s="432"/>
      <c r="B284" s="433"/>
      <c r="C284" s="432"/>
      <c r="D284" s="368"/>
      <c r="E284" s="432" t="s">
        <v>624</v>
      </c>
      <c r="F284" s="368" t="s">
        <v>357</v>
      </c>
    </row>
    <row r="285" customFormat="false" ht="12.75" hidden="false" customHeight="false" outlineLevel="0" collapsed="false">
      <c r="A285" s="432"/>
      <c r="B285" s="433"/>
      <c r="C285" s="432"/>
      <c r="D285" s="368"/>
      <c r="E285" s="432" t="s">
        <v>625</v>
      </c>
      <c r="F285" s="368" t="s">
        <v>357</v>
      </c>
    </row>
    <row r="286" customFormat="false" ht="12.75" hidden="false" customHeight="false" outlineLevel="0" collapsed="false">
      <c r="A286" s="432"/>
      <c r="B286" s="433"/>
      <c r="C286" s="432"/>
      <c r="D286" s="368"/>
      <c r="E286" s="432" t="s">
        <v>364</v>
      </c>
      <c r="F286" s="368" t="s">
        <v>357</v>
      </c>
    </row>
    <row r="287" customFormat="false" ht="12.75" hidden="false" customHeight="false" outlineLevel="0" collapsed="false">
      <c r="A287" s="432"/>
      <c r="B287" s="433"/>
      <c r="C287" s="432"/>
      <c r="D287" s="368"/>
      <c r="E287" s="432" t="s">
        <v>626</v>
      </c>
      <c r="F287" s="368" t="s">
        <v>357</v>
      </c>
    </row>
    <row r="288" customFormat="false" ht="12.75" hidden="false" customHeight="false" outlineLevel="0" collapsed="false">
      <c r="A288" s="432"/>
      <c r="B288" s="433"/>
      <c r="C288" s="432"/>
      <c r="D288" s="368"/>
      <c r="E288" s="432" t="s">
        <v>365</v>
      </c>
      <c r="F288" s="368" t="s">
        <v>357</v>
      </c>
    </row>
    <row r="289" customFormat="false" ht="12.75" hidden="false" customHeight="false" outlineLevel="0" collapsed="false">
      <c r="A289" s="432"/>
      <c r="B289" s="433"/>
      <c r="C289" s="432"/>
      <c r="D289" s="368"/>
      <c r="E289" s="432" t="s">
        <v>627</v>
      </c>
      <c r="F289" s="368" t="s">
        <v>357</v>
      </c>
    </row>
    <row r="290" customFormat="false" ht="12.75" hidden="false" customHeight="false" outlineLevel="0" collapsed="false">
      <c r="A290" s="432"/>
      <c r="B290" s="433"/>
      <c r="C290" s="432"/>
      <c r="D290" s="368"/>
      <c r="E290" s="432" t="s">
        <v>628</v>
      </c>
      <c r="F290" s="368" t="s">
        <v>357</v>
      </c>
    </row>
    <row r="291" customFormat="false" ht="12.75" hidden="false" customHeight="false" outlineLevel="0" collapsed="false">
      <c r="A291" s="432"/>
      <c r="B291" s="433"/>
      <c r="C291" s="432"/>
      <c r="D291" s="368"/>
      <c r="E291" s="432" t="s">
        <v>629</v>
      </c>
      <c r="F291" s="368" t="s">
        <v>357</v>
      </c>
    </row>
    <row r="292" customFormat="false" ht="12.75" hidden="false" customHeight="false" outlineLevel="0" collapsed="false">
      <c r="A292" s="432"/>
      <c r="B292" s="433"/>
      <c r="C292" s="432"/>
      <c r="D292" s="368"/>
      <c r="E292" s="432" t="s">
        <v>366</v>
      </c>
      <c r="F292" s="368" t="s">
        <v>357</v>
      </c>
    </row>
    <row r="293" customFormat="false" ht="12.75" hidden="false" customHeight="false" outlineLevel="0" collapsed="false">
      <c r="A293" s="432"/>
      <c r="B293" s="433"/>
      <c r="C293" s="432"/>
      <c r="D293" s="368"/>
      <c r="E293" s="432" t="s">
        <v>630</v>
      </c>
      <c r="F293" s="368" t="s">
        <v>357</v>
      </c>
    </row>
    <row r="294" customFormat="false" ht="12.75" hidden="false" customHeight="false" outlineLevel="0" collapsed="false">
      <c r="A294" s="432"/>
      <c r="B294" s="433"/>
      <c r="C294" s="432"/>
      <c r="D294" s="368"/>
      <c r="E294" s="432" t="s">
        <v>631</v>
      </c>
      <c r="F294" s="368" t="s">
        <v>357</v>
      </c>
    </row>
    <row r="295" customFormat="false" ht="12.75" hidden="false" customHeight="false" outlineLevel="0" collapsed="false">
      <c r="A295" s="432"/>
      <c r="B295" s="433"/>
      <c r="C295" s="432"/>
      <c r="D295" s="368"/>
      <c r="E295" s="432" t="s">
        <v>632</v>
      </c>
      <c r="F295" s="368" t="s">
        <v>357</v>
      </c>
    </row>
    <row r="296" customFormat="false" ht="12.75" hidden="false" customHeight="false" outlineLevel="0" collapsed="false">
      <c r="A296" s="432"/>
      <c r="B296" s="433"/>
      <c r="C296" s="432"/>
      <c r="D296" s="368"/>
      <c r="E296" s="432" t="s">
        <v>633</v>
      </c>
      <c r="F296" s="368" t="s">
        <v>357</v>
      </c>
    </row>
    <row r="297" customFormat="false" ht="12.75" hidden="false" customHeight="false" outlineLevel="0" collapsed="false">
      <c r="A297" s="432"/>
      <c r="B297" s="433"/>
      <c r="C297" s="432"/>
      <c r="D297" s="368"/>
      <c r="E297" s="432" t="s">
        <v>634</v>
      </c>
      <c r="F297" s="368" t="s">
        <v>357</v>
      </c>
    </row>
    <row r="298" customFormat="false" ht="12.75" hidden="false" customHeight="false" outlineLevel="0" collapsed="false">
      <c r="A298" s="432"/>
      <c r="B298" s="433"/>
      <c r="C298" s="432"/>
      <c r="D298" s="368"/>
      <c r="E298" s="432" t="s">
        <v>635</v>
      </c>
      <c r="F298" s="368" t="s">
        <v>357</v>
      </c>
    </row>
    <row r="299" customFormat="false" ht="12.75" hidden="false" customHeight="false" outlineLevel="0" collapsed="false">
      <c r="A299" s="432"/>
      <c r="B299" s="433"/>
      <c r="C299" s="432"/>
      <c r="D299" s="368"/>
      <c r="E299" s="432" t="s">
        <v>636</v>
      </c>
      <c r="F299" s="368" t="s">
        <v>357</v>
      </c>
    </row>
    <row r="300" customFormat="false" ht="12.75" hidden="false" customHeight="false" outlineLevel="0" collapsed="false">
      <c r="A300" s="432"/>
      <c r="B300" s="433"/>
      <c r="C300" s="432"/>
      <c r="D300" s="368"/>
      <c r="E300" s="432" t="s">
        <v>637</v>
      </c>
      <c r="F300" s="368" t="s">
        <v>357</v>
      </c>
    </row>
    <row r="301" customFormat="false" ht="12.75" hidden="false" customHeight="false" outlineLevel="0" collapsed="false">
      <c r="A301" s="432"/>
      <c r="B301" s="433"/>
      <c r="C301" s="432"/>
      <c r="D301" s="368"/>
      <c r="E301" s="432" t="s">
        <v>638</v>
      </c>
      <c r="F301" s="368" t="s">
        <v>357</v>
      </c>
    </row>
    <row r="302" customFormat="false" ht="12.75" hidden="false" customHeight="false" outlineLevel="0" collapsed="false">
      <c r="A302" s="432"/>
      <c r="B302" s="433"/>
      <c r="C302" s="432"/>
      <c r="D302" s="368"/>
      <c r="E302" s="432" t="s">
        <v>639</v>
      </c>
      <c r="F302" s="368" t="s">
        <v>357</v>
      </c>
    </row>
    <row r="303" customFormat="false" ht="12.75" hidden="false" customHeight="false" outlineLevel="0" collapsed="false">
      <c r="A303" s="432"/>
      <c r="B303" s="433"/>
      <c r="C303" s="432"/>
      <c r="D303" s="368"/>
      <c r="E303" s="432" t="s">
        <v>640</v>
      </c>
      <c r="F303" s="368" t="s">
        <v>357</v>
      </c>
    </row>
    <row r="304" customFormat="false" ht="12.75" hidden="false" customHeight="false" outlineLevel="0" collapsed="false">
      <c r="A304" s="432"/>
      <c r="B304" s="433"/>
      <c r="C304" s="432"/>
      <c r="D304" s="368"/>
      <c r="E304" s="432" t="s">
        <v>641</v>
      </c>
      <c r="F304" s="368" t="s">
        <v>357</v>
      </c>
    </row>
    <row r="305" customFormat="false" ht="12.75" hidden="false" customHeight="false" outlineLevel="0" collapsed="false">
      <c r="A305" s="432"/>
      <c r="B305" s="433"/>
      <c r="C305" s="432"/>
      <c r="D305" s="368"/>
      <c r="E305" s="432" t="s">
        <v>642</v>
      </c>
      <c r="F305" s="368" t="s">
        <v>357</v>
      </c>
    </row>
    <row r="306" customFormat="false" ht="12.75" hidden="false" customHeight="false" outlineLevel="0" collapsed="false">
      <c r="A306" s="432"/>
      <c r="B306" s="433"/>
      <c r="C306" s="432"/>
      <c r="D306" s="368"/>
      <c r="E306" s="432" t="s">
        <v>643</v>
      </c>
      <c r="F306" s="368" t="s">
        <v>357</v>
      </c>
    </row>
    <row r="307" customFormat="false" ht="12.75" hidden="false" customHeight="false" outlineLevel="0" collapsed="false">
      <c r="A307" s="432"/>
      <c r="B307" s="433"/>
      <c r="C307" s="432"/>
      <c r="D307" s="368"/>
      <c r="E307" s="432" t="s">
        <v>644</v>
      </c>
      <c r="F307" s="368" t="s">
        <v>357</v>
      </c>
    </row>
    <row r="308" customFormat="false" ht="12.75" hidden="false" customHeight="false" outlineLevel="0" collapsed="false">
      <c r="A308" s="432"/>
      <c r="B308" s="433"/>
      <c r="C308" s="432"/>
      <c r="D308" s="368"/>
      <c r="E308" s="432" t="s">
        <v>645</v>
      </c>
      <c r="F308" s="368" t="s">
        <v>357</v>
      </c>
    </row>
    <row r="309" customFormat="false" ht="12.75" hidden="false" customHeight="false" outlineLevel="0" collapsed="false">
      <c r="A309" s="432"/>
      <c r="B309" s="433"/>
      <c r="C309" s="432"/>
      <c r="D309" s="368"/>
      <c r="E309" s="432" t="s">
        <v>646</v>
      </c>
      <c r="F309" s="368" t="s">
        <v>357</v>
      </c>
    </row>
    <row r="310" customFormat="false" ht="12.75" hidden="false" customHeight="false" outlineLevel="0" collapsed="false">
      <c r="A310" s="432"/>
      <c r="B310" s="433"/>
      <c r="C310" s="432"/>
      <c r="D310" s="368"/>
      <c r="E310" s="432" t="s">
        <v>647</v>
      </c>
      <c r="F310" s="368" t="s">
        <v>357</v>
      </c>
    </row>
    <row r="311" customFormat="false" ht="12.75" hidden="false" customHeight="false" outlineLevel="0" collapsed="false">
      <c r="A311" s="432"/>
      <c r="B311" s="433"/>
      <c r="C311" s="432"/>
      <c r="D311" s="368"/>
      <c r="E311" s="432" t="s">
        <v>648</v>
      </c>
      <c r="F311" s="368" t="s">
        <v>357</v>
      </c>
    </row>
    <row r="312" customFormat="false" ht="12.75" hidden="false" customHeight="false" outlineLevel="0" collapsed="false">
      <c r="A312" s="432"/>
      <c r="B312" s="433"/>
      <c r="C312" s="432"/>
      <c r="D312" s="368"/>
      <c r="E312" s="432" t="s">
        <v>649</v>
      </c>
      <c r="F312" s="368" t="s">
        <v>357</v>
      </c>
    </row>
    <row r="313" customFormat="false" ht="12.75" hidden="false" customHeight="false" outlineLevel="0" collapsed="false">
      <c r="A313" s="432"/>
      <c r="B313" s="433"/>
      <c r="C313" s="432"/>
      <c r="D313" s="368"/>
      <c r="E313" s="432" t="s">
        <v>650</v>
      </c>
      <c r="F313" s="368" t="s">
        <v>357</v>
      </c>
    </row>
    <row r="314" customFormat="false" ht="15" hidden="false" customHeight="false" outlineLevel="0" collapsed="false">
      <c r="A314" s="432"/>
      <c r="B314" s="433"/>
      <c r="C314" s="432"/>
      <c r="D314" s="368"/>
      <c r="E314" s="434" t="s">
        <v>651</v>
      </c>
      <c r="F314" s="368" t="s">
        <v>357</v>
      </c>
    </row>
    <row r="315" customFormat="false" ht="12.75" hidden="false" customHeight="false" outlineLevel="0" collapsed="false">
      <c r="A315" s="432"/>
      <c r="B315" s="433"/>
      <c r="C315" s="432"/>
      <c r="D315" s="368"/>
      <c r="E315" s="432" t="s">
        <v>652</v>
      </c>
      <c r="F315" s="368" t="s">
        <v>357</v>
      </c>
    </row>
    <row r="316" customFormat="false" ht="12.75" hidden="false" customHeight="false" outlineLevel="0" collapsed="false">
      <c r="A316" s="432"/>
      <c r="B316" s="433"/>
      <c r="C316" s="432"/>
      <c r="D316" s="368"/>
      <c r="E316" s="432" t="s">
        <v>653</v>
      </c>
      <c r="F316" s="368" t="s">
        <v>357</v>
      </c>
    </row>
    <row r="317" customFormat="false" ht="12.75" hidden="false" customHeight="false" outlineLevel="0" collapsed="false">
      <c r="A317" s="432"/>
      <c r="B317" s="433"/>
      <c r="C317" s="432"/>
      <c r="D317" s="368"/>
      <c r="E317" s="432" t="s">
        <v>654</v>
      </c>
      <c r="F317" s="368" t="s">
        <v>357</v>
      </c>
    </row>
    <row r="318" customFormat="false" ht="12.75" hidden="false" customHeight="false" outlineLevel="0" collapsed="false">
      <c r="A318" s="432"/>
      <c r="B318" s="433"/>
      <c r="C318" s="432"/>
      <c r="D318" s="368"/>
      <c r="E318" s="432" t="s">
        <v>655</v>
      </c>
      <c r="F318" s="368" t="s">
        <v>357</v>
      </c>
    </row>
    <row r="319" customFormat="false" ht="12.75" hidden="false" customHeight="false" outlineLevel="0" collapsed="false">
      <c r="A319" s="432"/>
      <c r="B319" s="433"/>
      <c r="C319" s="432"/>
      <c r="D319" s="368"/>
      <c r="E319" s="432" t="s">
        <v>656</v>
      </c>
      <c r="F319" s="368" t="s">
        <v>357</v>
      </c>
    </row>
    <row r="320" customFormat="false" ht="12.75" hidden="false" customHeight="false" outlineLevel="0" collapsed="false">
      <c r="A320" s="432"/>
      <c r="B320" s="433"/>
      <c r="C320" s="432"/>
      <c r="D320" s="368"/>
      <c r="E320" s="432" t="s">
        <v>657</v>
      </c>
      <c r="F320" s="368" t="s">
        <v>357</v>
      </c>
    </row>
    <row r="321" customFormat="false" ht="12.75" hidden="false" customHeight="false" outlineLevel="0" collapsed="false">
      <c r="A321" s="432"/>
      <c r="B321" s="433"/>
      <c r="C321" s="432"/>
      <c r="D321" s="368"/>
      <c r="E321" s="432" t="s">
        <v>658</v>
      </c>
      <c r="F321" s="368" t="s">
        <v>357</v>
      </c>
    </row>
    <row r="322" customFormat="false" ht="12.75" hidden="false" customHeight="false" outlineLevel="0" collapsed="false">
      <c r="A322" s="432"/>
      <c r="B322" s="433"/>
      <c r="C322" s="432"/>
      <c r="D322" s="368"/>
      <c r="E322" s="432" t="s">
        <v>659</v>
      </c>
      <c r="F322" s="368" t="s">
        <v>357</v>
      </c>
    </row>
    <row r="323" customFormat="false" ht="12.75" hidden="false" customHeight="false" outlineLevel="0" collapsed="false">
      <c r="A323" s="432"/>
      <c r="B323" s="433"/>
      <c r="C323" s="432"/>
      <c r="D323" s="368"/>
      <c r="E323" s="432" t="s">
        <v>660</v>
      </c>
      <c r="F323" s="368" t="s">
        <v>357</v>
      </c>
    </row>
    <row r="324" customFormat="false" ht="12.75" hidden="false" customHeight="false" outlineLevel="0" collapsed="false">
      <c r="A324" s="432"/>
      <c r="B324" s="433"/>
      <c r="C324" s="432"/>
      <c r="D324" s="368"/>
      <c r="E324" s="432" t="s">
        <v>661</v>
      </c>
      <c r="F324" s="368" t="s">
        <v>357</v>
      </c>
    </row>
    <row r="325" customFormat="false" ht="12.75" hidden="false" customHeight="false" outlineLevel="0" collapsed="false">
      <c r="A325" s="432"/>
      <c r="B325" s="433"/>
      <c r="C325" s="432"/>
      <c r="D325" s="368"/>
      <c r="E325" s="432" t="s">
        <v>662</v>
      </c>
      <c r="F325" s="368" t="s">
        <v>357</v>
      </c>
    </row>
    <row r="326" customFormat="false" ht="12.75" hidden="false" customHeight="false" outlineLevel="0" collapsed="false">
      <c r="A326" s="432"/>
      <c r="B326" s="433"/>
      <c r="C326" s="432"/>
      <c r="D326" s="368"/>
      <c r="E326" s="432" t="s">
        <v>663</v>
      </c>
      <c r="F326" s="368" t="s">
        <v>357</v>
      </c>
    </row>
    <row r="327" customFormat="false" ht="12.75" hidden="false" customHeight="false" outlineLevel="0" collapsed="false">
      <c r="A327" s="432"/>
      <c r="B327" s="433"/>
      <c r="C327" s="432"/>
      <c r="D327" s="368"/>
      <c r="E327" s="432" t="s">
        <v>664</v>
      </c>
      <c r="F327" s="368" t="s">
        <v>357</v>
      </c>
    </row>
    <row r="328" customFormat="false" ht="12.75" hidden="false" customHeight="false" outlineLevel="0" collapsed="false">
      <c r="A328" s="432"/>
      <c r="B328" s="433"/>
      <c r="C328" s="432"/>
      <c r="D328" s="368"/>
      <c r="E328" s="432" t="s">
        <v>665</v>
      </c>
      <c r="F328" s="368" t="s">
        <v>357</v>
      </c>
    </row>
    <row r="329" customFormat="false" ht="12.75" hidden="false" customHeight="false" outlineLevel="0" collapsed="false">
      <c r="A329" s="432"/>
      <c r="B329" s="433"/>
      <c r="C329" s="432"/>
      <c r="D329" s="368"/>
      <c r="E329" s="432" t="s">
        <v>666</v>
      </c>
      <c r="F329" s="368" t="s">
        <v>357</v>
      </c>
    </row>
    <row r="330" customFormat="false" ht="12.75" hidden="false" customHeight="false" outlineLevel="0" collapsed="false">
      <c r="A330" s="432"/>
      <c r="B330" s="433"/>
      <c r="C330" s="432"/>
      <c r="D330" s="368"/>
      <c r="E330" s="432" t="s">
        <v>667</v>
      </c>
      <c r="F330" s="368" t="s">
        <v>357</v>
      </c>
    </row>
    <row r="331" customFormat="false" ht="12.75" hidden="false" customHeight="false" outlineLevel="0" collapsed="false">
      <c r="A331" s="432"/>
      <c r="B331" s="433"/>
      <c r="C331" s="432"/>
      <c r="D331" s="368"/>
      <c r="E331" s="432" t="s">
        <v>668</v>
      </c>
      <c r="F331" s="368" t="s">
        <v>357</v>
      </c>
    </row>
    <row r="332" customFormat="false" ht="12.75" hidden="false" customHeight="false" outlineLevel="0" collapsed="false">
      <c r="A332" s="432"/>
      <c r="B332" s="433"/>
      <c r="C332" s="432"/>
      <c r="D332" s="368"/>
      <c r="E332" s="432" t="s">
        <v>669</v>
      </c>
      <c r="F332" s="368" t="s">
        <v>357</v>
      </c>
    </row>
    <row r="333" customFormat="false" ht="12.75" hidden="false" customHeight="false" outlineLevel="0" collapsed="false">
      <c r="A333" s="432"/>
      <c r="B333" s="433"/>
      <c r="C333" s="432"/>
      <c r="D333" s="368"/>
      <c r="E333" s="432" t="s">
        <v>670</v>
      </c>
      <c r="F333" s="368" t="s">
        <v>357</v>
      </c>
    </row>
    <row r="334" customFormat="false" ht="12.75" hidden="false" customHeight="false" outlineLevel="0" collapsed="false">
      <c r="A334" s="432"/>
      <c r="B334" s="433"/>
      <c r="C334" s="432"/>
      <c r="D334" s="368"/>
      <c r="E334" s="432" t="s">
        <v>671</v>
      </c>
      <c r="F334" s="368" t="s">
        <v>357</v>
      </c>
    </row>
    <row r="335" customFormat="false" ht="12.75" hidden="false" customHeight="false" outlineLevel="0" collapsed="false">
      <c r="A335" s="432"/>
      <c r="B335" s="433"/>
      <c r="C335" s="432"/>
      <c r="D335" s="368"/>
      <c r="E335" s="432" t="s">
        <v>672</v>
      </c>
      <c r="F335" s="368" t="s">
        <v>357</v>
      </c>
    </row>
    <row r="336" customFormat="false" ht="15" hidden="false" customHeight="false" outlineLevel="0" collapsed="false">
      <c r="A336" s="432"/>
      <c r="B336" s="433"/>
      <c r="C336" s="432"/>
      <c r="D336" s="368"/>
      <c r="E336" s="434" t="s">
        <v>673</v>
      </c>
      <c r="F336" s="368" t="s">
        <v>357</v>
      </c>
    </row>
    <row r="337" customFormat="false" ht="12.75" hidden="false" customHeight="false" outlineLevel="0" collapsed="false">
      <c r="A337" s="432"/>
      <c r="B337" s="433"/>
      <c r="C337" s="432"/>
      <c r="D337" s="368"/>
      <c r="E337" s="432" t="s">
        <v>674</v>
      </c>
      <c r="F337" s="368" t="s">
        <v>357</v>
      </c>
    </row>
    <row r="338" customFormat="false" ht="12.75" hidden="false" customHeight="false" outlineLevel="0" collapsed="false">
      <c r="A338" s="432"/>
      <c r="B338" s="433"/>
      <c r="C338" s="432"/>
      <c r="D338" s="368"/>
      <c r="E338" s="432" t="s">
        <v>675</v>
      </c>
      <c r="F338" s="368" t="s">
        <v>357</v>
      </c>
    </row>
    <row r="339" customFormat="false" ht="12.75" hidden="false" customHeight="false" outlineLevel="0" collapsed="false">
      <c r="A339" s="432"/>
      <c r="B339" s="433"/>
      <c r="C339" s="432"/>
      <c r="D339" s="368"/>
      <c r="E339" s="432" t="s">
        <v>676</v>
      </c>
      <c r="F339" s="368" t="s">
        <v>357</v>
      </c>
    </row>
    <row r="340" customFormat="false" ht="12.75" hidden="false" customHeight="false" outlineLevel="0" collapsed="false">
      <c r="A340" s="432"/>
      <c r="B340" s="433"/>
      <c r="C340" s="432"/>
      <c r="D340" s="368"/>
      <c r="E340" s="432" t="s">
        <v>677</v>
      </c>
      <c r="F340" s="368" t="s">
        <v>357</v>
      </c>
    </row>
    <row r="341" customFormat="false" ht="12.75" hidden="false" customHeight="false" outlineLevel="0" collapsed="false">
      <c r="A341" s="432"/>
      <c r="B341" s="433"/>
      <c r="C341" s="432"/>
      <c r="D341" s="368"/>
      <c r="E341" s="432" t="s">
        <v>678</v>
      </c>
      <c r="F341" s="368" t="s">
        <v>357</v>
      </c>
    </row>
    <row r="342" customFormat="false" ht="12.75" hidden="false" customHeight="false" outlineLevel="0" collapsed="false">
      <c r="A342" s="432"/>
      <c r="B342" s="433"/>
      <c r="C342" s="432"/>
      <c r="D342" s="368"/>
      <c r="E342" s="432" t="s">
        <v>679</v>
      </c>
      <c r="F342" s="368" t="s">
        <v>357</v>
      </c>
    </row>
    <row r="343" customFormat="false" ht="12.75" hidden="false" customHeight="false" outlineLevel="0" collapsed="false">
      <c r="A343" s="432"/>
      <c r="B343" s="433"/>
      <c r="C343" s="432"/>
      <c r="D343" s="368"/>
      <c r="E343" s="432" t="s">
        <v>680</v>
      </c>
      <c r="F343" s="368" t="s">
        <v>357</v>
      </c>
    </row>
    <row r="344" customFormat="false" ht="15" hidden="false" customHeight="false" outlineLevel="0" collapsed="false">
      <c r="A344" s="432"/>
      <c r="B344" s="433"/>
      <c r="C344" s="432"/>
      <c r="D344" s="368"/>
      <c r="E344" s="434" t="s">
        <v>681</v>
      </c>
      <c r="F344" s="368" t="s">
        <v>357</v>
      </c>
    </row>
    <row r="345" customFormat="false" ht="12.75" hidden="false" customHeight="false" outlineLevel="0" collapsed="false">
      <c r="A345" s="432"/>
      <c r="B345" s="433"/>
      <c r="C345" s="432"/>
      <c r="D345" s="368"/>
      <c r="E345" s="432" t="s">
        <v>682</v>
      </c>
      <c r="F345" s="368" t="s">
        <v>357</v>
      </c>
    </row>
    <row r="346" customFormat="false" ht="12.75" hidden="false" customHeight="false" outlineLevel="0" collapsed="false">
      <c r="A346" s="432"/>
      <c r="B346" s="433"/>
      <c r="C346" s="432"/>
      <c r="D346" s="368"/>
      <c r="E346" s="432" t="s">
        <v>683</v>
      </c>
      <c r="F346" s="368" t="s">
        <v>357</v>
      </c>
    </row>
    <row r="347" customFormat="false" ht="12.75" hidden="false" customHeight="false" outlineLevel="0" collapsed="false">
      <c r="A347" s="432"/>
      <c r="B347" s="433"/>
      <c r="C347" s="432"/>
      <c r="D347" s="368"/>
      <c r="E347" s="432" t="s">
        <v>684</v>
      </c>
      <c r="F347" s="368" t="s">
        <v>357</v>
      </c>
    </row>
    <row r="348" customFormat="false" ht="12.75" hidden="false" customHeight="false" outlineLevel="0" collapsed="false">
      <c r="A348" s="432"/>
      <c r="B348" s="433"/>
      <c r="C348" s="432"/>
      <c r="D348" s="368"/>
      <c r="E348" s="432" t="s">
        <v>685</v>
      </c>
      <c r="F348" s="368" t="s">
        <v>357</v>
      </c>
    </row>
    <row r="349" customFormat="false" ht="12.75" hidden="false" customHeight="false" outlineLevel="0" collapsed="false">
      <c r="A349" s="432"/>
      <c r="B349" s="433"/>
      <c r="C349" s="432"/>
      <c r="D349" s="368"/>
      <c r="E349" s="432" t="s">
        <v>686</v>
      </c>
      <c r="F349" s="368" t="s">
        <v>357</v>
      </c>
    </row>
    <row r="350" customFormat="false" ht="12.75" hidden="false" customHeight="false" outlineLevel="0" collapsed="false">
      <c r="A350" s="432"/>
      <c r="B350" s="433"/>
      <c r="C350" s="432"/>
      <c r="D350" s="368"/>
      <c r="E350" s="432" t="s">
        <v>687</v>
      </c>
      <c r="F350" s="368" t="s">
        <v>357</v>
      </c>
    </row>
    <row r="351" customFormat="false" ht="12.75" hidden="false" customHeight="false" outlineLevel="0" collapsed="false">
      <c r="A351" s="432"/>
      <c r="B351" s="433"/>
      <c r="C351" s="432"/>
      <c r="D351" s="368"/>
      <c r="E351" s="432" t="s">
        <v>688</v>
      </c>
      <c r="F351" s="368" t="s">
        <v>357</v>
      </c>
    </row>
    <row r="352" customFormat="false" ht="12.75" hidden="false" customHeight="false" outlineLevel="0" collapsed="false">
      <c r="A352" s="432"/>
      <c r="B352" s="433"/>
      <c r="C352" s="432"/>
      <c r="D352" s="368"/>
      <c r="E352" s="432" t="s">
        <v>689</v>
      </c>
      <c r="F352" s="368" t="s">
        <v>357</v>
      </c>
    </row>
    <row r="353" customFormat="false" ht="12.75" hidden="false" customHeight="false" outlineLevel="0" collapsed="false">
      <c r="A353" s="432"/>
      <c r="B353" s="433"/>
      <c r="C353" s="432"/>
      <c r="D353" s="368"/>
      <c r="E353" s="432" t="s">
        <v>690</v>
      </c>
      <c r="F353" s="368" t="s">
        <v>357</v>
      </c>
    </row>
    <row r="354" customFormat="false" ht="12.75" hidden="false" customHeight="false" outlineLevel="0" collapsed="false">
      <c r="A354" s="432"/>
      <c r="B354" s="433"/>
      <c r="C354" s="432"/>
      <c r="D354" s="368"/>
      <c r="E354" s="432" t="s">
        <v>691</v>
      </c>
      <c r="F354" s="368" t="s">
        <v>357</v>
      </c>
    </row>
    <row r="355" customFormat="false" ht="12.75" hidden="false" customHeight="false" outlineLevel="0" collapsed="false">
      <c r="A355" s="432"/>
      <c r="B355" s="433"/>
      <c r="C355" s="432"/>
      <c r="D355" s="368"/>
      <c r="E355" s="432" t="s">
        <v>692</v>
      </c>
      <c r="F355" s="368" t="s">
        <v>357</v>
      </c>
    </row>
    <row r="356" customFormat="false" ht="12.75" hidden="false" customHeight="false" outlineLevel="0" collapsed="false">
      <c r="A356" s="432"/>
      <c r="B356" s="433"/>
      <c r="C356" s="432"/>
      <c r="D356" s="368"/>
      <c r="E356" s="432" t="s">
        <v>693</v>
      </c>
      <c r="F356" s="368" t="s">
        <v>357</v>
      </c>
    </row>
    <row r="357" customFormat="false" ht="12.75" hidden="false" customHeight="false" outlineLevel="0" collapsed="false">
      <c r="A357" s="432"/>
      <c r="B357" s="433"/>
      <c r="C357" s="432"/>
      <c r="D357" s="368"/>
      <c r="E357" s="432" t="s">
        <v>694</v>
      </c>
      <c r="F357" s="368" t="s">
        <v>357</v>
      </c>
    </row>
    <row r="358" customFormat="false" ht="15" hidden="false" customHeight="false" outlineLevel="0" collapsed="false">
      <c r="A358" s="432"/>
      <c r="B358" s="433"/>
      <c r="C358" s="432"/>
      <c r="D358" s="368"/>
      <c r="E358" s="434" t="s">
        <v>695</v>
      </c>
      <c r="F358" s="368" t="s">
        <v>357</v>
      </c>
    </row>
    <row r="359" customFormat="false" ht="16.5" hidden="false" customHeight="false" outlineLevel="0" collapsed="false">
      <c r="A359" s="432"/>
      <c r="B359" s="433"/>
      <c r="C359" s="432"/>
      <c r="D359" s="368"/>
      <c r="E359" s="436" t="s">
        <v>696</v>
      </c>
      <c r="F359" s="368" t="s">
        <v>357</v>
      </c>
    </row>
    <row r="360" customFormat="false" ht="16.5" hidden="false" customHeight="false" outlineLevel="0" collapsed="false">
      <c r="A360" s="432"/>
      <c r="B360" s="433"/>
      <c r="C360" s="432"/>
      <c r="D360" s="368"/>
      <c r="E360" s="434" t="s">
        <v>697</v>
      </c>
      <c r="F360" s="368" t="s">
        <v>357</v>
      </c>
    </row>
    <row r="361" customFormat="false" ht="16.5" hidden="false" customHeight="false" outlineLevel="0" collapsed="false">
      <c r="A361" s="432"/>
      <c r="B361" s="433"/>
      <c r="C361" s="432"/>
      <c r="D361" s="368"/>
      <c r="E361" s="434" t="s">
        <v>698</v>
      </c>
      <c r="F361" s="368" t="s">
        <v>357</v>
      </c>
    </row>
    <row r="362" customFormat="false" ht="12.75" hidden="false" customHeight="false" outlineLevel="0" collapsed="false">
      <c r="A362" s="432"/>
      <c r="B362" s="433"/>
      <c r="C362" s="432"/>
      <c r="D362" s="368"/>
      <c r="E362" s="432" t="s">
        <v>699</v>
      </c>
      <c r="F362" s="368" t="s">
        <v>357</v>
      </c>
    </row>
    <row r="363" customFormat="false" ht="12.75" hidden="false" customHeight="false" outlineLevel="0" collapsed="false">
      <c r="A363" s="432"/>
      <c r="B363" s="433"/>
      <c r="C363" s="432"/>
      <c r="D363" s="368"/>
      <c r="E363" s="432" t="s">
        <v>700</v>
      </c>
      <c r="F363" s="368" t="s">
        <v>357</v>
      </c>
    </row>
    <row r="364" customFormat="false" ht="12.75" hidden="false" customHeight="false" outlineLevel="0" collapsed="false">
      <c r="A364" s="432"/>
      <c r="B364" s="433"/>
      <c r="C364" s="432"/>
      <c r="D364" s="368"/>
      <c r="E364" s="432" t="s">
        <v>701</v>
      </c>
      <c r="F364" s="368" t="s">
        <v>357</v>
      </c>
    </row>
    <row r="365" customFormat="false" ht="12.75" hidden="false" customHeight="false" outlineLevel="0" collapsed="false">
      <c r="A365" s="432"/>
      <c r="B365" s="433"/>
      <c r="C365" s="432"/>
      <c r="D365" s="368"/>
      <c r="E365" s="432" t="s">
        <v>702</v>
      </c>
      <c r="F365" s="368" t="s">
        <v>357</v>
      </c>
    </row>
    <row r="366" customFormat="false" ht="12.75" hidden="false" customHeight="false" outlineLevel="0" collapsed="false">
      <c r="A366" s="432"/>
      <c r="B366" s="433"/>
      <c r="C366" s="432"/>
      <c r="D366" s="368"/>
      <c r="E366" s="432" t="s">
        <v>703</v>
      </c>
      <c r="F366" s="368" t="s">
        <v>357</v>
      </c>
    </row>
    <row r="367" customFormat="false" ht="12.75" hidden="false" customHeight="false" outlineLevel="0" collapsed="false">
      <c r="A367" s="432"/>
      <c r="B367" s="433"/>
      <c r="C367" s="432"/>
      <c r="D367" s="368"/>
      <c r="E367" s="432" t="s">
        <v>704</v>
      </c>
      <c r="F367" s="368" t="s">
        <v>357</v>
      </c>
    </row>
    <row r="368" customFormat="false" ht="12.75" hidden="false" customHeight="false" outlineLevel="0" collapsed="false">
      <c r="A368" s="432"/>
      <c r="B368" s="433"/>
      <c r="C368" s="432"/>
      <c r="D368" s="368"/>
      <c r="E368" s="432" t="s">
        <v>705</v>
      </c>
      <c r="F368" s="368" t="s">
        <v>357</v>
      </c>
    </row>
    <row r="369" customFormat="false" ht="12.75" hidden="false" customHeight="false" outlineLevel="0" collapsed="false">
      <c r="A369" s="432"/>
      <c r="B369" s="433"/>
      <c r="C369" s="432"/>
      <c r="D369" s="368"/>
      <c r="E369" s="432" t="s">
        <v>706</v>
      </c>
      <c r="F369" s="368" t="s">
        <v>357</v>
      </c>
    </row>
    <row r="370" customFormat="false" ht="12.75" hidden="false" customHeight="false" outlineLevel="0" collapsed="false">
      <c r="A370" s="432"/>
      <c r="B370" s="433"/>
      <c r="C370" s="432"/>
      <c r="D370" s="368"/>
      <c r="E370" s="432" t="s">
        <v>707</v>
      </c>
      <c r="F370" s="368" t="s">
        <v>357</v>
      </c>
    </row>
    <row r="371" customFormat="false" ht="12.75" hidden="false" customHeight="false" outlineLevel="0" collapsed="false">
      <c r="A371" s="432"/>
      <c r="B371" s="433"/>
      <c r="C371" s="432"/>
      <c r="D371" s="368"/>
      <c r="E371" s="432" t="s">
        <v>708</v>
      </c>
      <c r="F371" s="368" t="s">
        <v>357</v>
      </c>
    </row>
    <row r="372" customFormat="false" ht="12.75" hidden="false" customHeight="false" outlineLevel="0" collapsed="false">
      <c r="A372" s="432"/>
      <c r="B372" s="433"/>
      <c r="C372" s="432"/>
      <c r="D372" s="368"/>
      <c r="E372" s="432" t="s">
        <v>709</v>
      </c>
      <c r="F372" s="368" t="s">
        <v>357</v>
      </c>
    </row>
    <row r="373" customFormat="false" ht="12.75" hidden="false" customHeight="false" outlineLevel="0" collapsed="false">
      <c r="A373" s="432"/>
      <c r="B373" s="433"/>
      <c r="C373" s="432"/>
      <c r="D373" s="368"/>
      <c r="E373" s="432" t="s">
        <v>710</v>
      </c>
      <c r="F373" s="368" t="s">
        <v>357</v>
      </c>
    </row>
    <row r="374" customFormat="false" ht="12.75" hidden="false" customHeight="false" outlineLevel="0" collapsed="false">
      <c r="A374" s="432"/>
      <c r="B374" s="433"/>
      <c r="C374" s="432"/>
      <c r="D374" s="368"/>
      <c r="E374" s="432" t="s">
        <v>711</v>
      </c>
      <c r="F374" s="368" t="s">
        <v>357</v>
      </c>
    </row>
    <row r="375" customFormat="false" ht="12.75" hidden="false" customHeight="false" outlineLevel="0" collapsed="false">
      <c r="A375" s="432"/>
      <c r="B375" s="433"/>
      <c r="C375" s="432"/>
      <c r="D375" s="368"/>
      <c r="E375" s="432" t="s">
        <v>367</v>
      </c>
      <c r="F375" s="368" t="s">
        <v>357</v>
      </c>
    </row>
    <row r="376" customFormat="false" ht="12.75" hidden="false" customHeight="false" outlineLevel="0" collapsed="false">
      <c r="A376" s="432"/>
      <c r="B376" s="433"/>
      <c r="C376" s="432"/>
      <c r="D376" s="368"/>
      <c r="E376" s="432" t="s">
        <v>712</v>
      </c>
      <c r="F376" s="368" t="s">
        <v>357</v>
      </c>
    </row>
    <row r="377" customFormat="false" ht="12.75" hidden="false" customHeight="false" outlineLevel="0" collapsed="false">
      <c r="A377" s="432"/>
      <c r="B377" s="433"/>
      <c r="C377" s="432"/>
      <c r="D377" s="368"/>
      <c r="E377" s="432" t="s">
        <v>713</v>
      </c>
      <c r="F377" s="368" t="s">
        <v>357</v>
      </c>
    </row>
    <row r="378" customFormat="false" ht="14.25" hidden="false" customHeight="false" outlineLevel="0" collapsed="false">
      <c r="A378" s="432"/>
      <c r="B378" s="433"/>
      <c r="C378" s="432"/>
      <c r="D378" s="368"/>
      <c r="E378" s="432" t="s">
        <v>714</v>
      </c>
      <c r="F378" s="368" t="s">
        <v>357</v>
      </c>
    </row>
    <row r="379" customFormat="false" ht="12.75" hidden="false" customHeight="false" outlineLevel="0" collapsed="false">
      <c r="A379" s="432"/>
      <c r="B379" s="433"/>
      <c r="C379" s="432"/>
      <c r="D379" s="368"/>
      <c r="E379" s="432" t="s">
        <v>715</v>
      </c>
      <c r="F379" s="368" t="s">
        <v>357</v>
      </c>
    </row>
    <row r="380" customFormat="false" ht="12.75" hidden="false" customHeight="false" outlineLevel="0" collapsed="false">
      <c r="A380" s="432"/>
      <c r="B380" s="433"/>
      <c r="C380" s="432"/>
      <c r="D380" s="368"/>
      <c r="E380" s="432" t="s">
        <v>716</v>
      </c>
      <c r="F380" s="368" t="s">
        <v>357</v>
      </c>
    </row>
    <row r="381" customFormat="false" ht="12.75" hidden="false" customHeight="false" outlineLevel="0" collapsed="false">
      <c r="A381" s="432"/>
      <c r="B381" s="433"/>
      <c r="C381" s="432"/>
      <c r="D381" s="368"/>
      <c r="E381" s="432" t="s">
        <v>717</v>
      </c>
      <c r="F381" s="368" t="s">
        <v>357</v>
      </c>
    </row>
    <row r="382" customFormat="false" ht="12.75" hidden="false" customHeight="false" outlineLevel="0" collapsed="false">
      <c r="A382" s="432"/>
      <c r="B382" s="433"/>
      <c r="C382" s="432"/>
      <c r="D382" s="368"/>
      <c r="E382" s="432" t="s">
        <v>718</v>
      </c>
      <c r="F382" s="368" t="s">
        <v>357</v>
      </c>
    </row>
    <row r="383" customFormat="false" ht="12.75" hidden="false" customHeight="false" outlineLevel="0" collapsed="false">
      <c r="A383" s="432"/>
      <c r="B383" s="433"/>
      <c r="C383" s="432"/>
      <c r="D383" s="368"/>
      <c r="E383" s="432" t="s">
        <v>368</v>
      </c>
      <c r="F383" s="368" t="s">
        <v>357</v>
      </c>
    </row>
    <row r="384" customFormat="false" ht="12.75" hidden="false" customHeight="false" outlineLevel="0" collapsed="false">
      <c r="A384" s="432"/>
      <c r="B384" s="433"/>
      <c r="C384" s="432"/>
      <c r="D384" s="368"/>
      <c r="E384" s="432" t="s">
        <v>719</v>
      </c>
      <c r="F384" s="368" t="s">
        <v>357</v>
      </c>
    </row>
    <row r="385" customFormat="false" ht="12.75" hidden="false" customHeight="false" outlineLevel="0" collapsed="false">
      <c r="A385" s="432"/>
      <c r="B385" s="433"/>
      <c r="C385" s="432"/>
      <c r="D385" s="368"/>
      <c r="E385" s="432" t="s">
        <v>720</v>
      </c>
      <c r="F385" s="368" t="s">
        <v>357</v>
      </c>
    </row>
    <row r="386" customFormat="false" ht="12.75" hidden="false" customHeight="false" outlineLevel="0" collapsed="false">
      <c r="A386" s="432"/>
      <c r="B386" s="433"/>
      <c r="C386" s="432"/>
      <c r="D386" s="368"/>
      <c r="E386" s="432" t="s">
        <v>721</v>
      </c>
      <c r="F386" s="368" t="s">
        <v>357</v>
      </c>
    </row>
    <row r="387" customFormat="false" ht="12.75" hidden="false" customHeight="false" outlineLevel="0" collapsed="false">
      <c r="A387" s="432"/>
      <c r="B387" s="433"/>
      <c r="C387" s="432"/>
      <c r="D387" s="368"/>
      <c r="E387" s="432" t="s">
        <v>369</v>
      </c>
      <c r="F387" s="368" t="s">
        <v>357</v>
      </c>
    </row>
    <row r="388" customFormat="false" ht="12.75" hidden="false" customHeight="false" outlineLevel="0" collapsed="false">
      <c r="A388" s="432"/>
      <c r="B388" s="433"/>
      <c r="C388" s="432"/>
      <c r="D388" s="368"/>
      <c r="E388" s="432" t="s">
        <v>722</v>
      </c>
      <c r="F388" s="368" t="s">
        <v>357</v>
      </c>
    </row>
    <row r="389" customFormat="false" ht="12.75" hidden="false" customHeight="false" outlineLevel="0" collapsed="false">
      <c r="A389" s="432"/>
      <c r="B389" s="433"/>
      <c r="C389" s="432"/>
      <c r="D389" s="368"/>
      <c r="E389" s="432" t="s">
        <v>723</v>
      </c>
      <c r="F389" s="368" t="s">
        <v>357</v>
      </c>
    </row>
    <row r="390" customFormat="false" ht="12.75" hidden="false" customHeight="false" outlineLevel="0" collapsed="false">
      <c r="A390" s="432"/>
      <c r="B390" s="433"/>
      <c r="C390" s="432"/>
      <c r="D390" s="368"/>
      <c r="E390" s="432" t="s">
        <v>724</v>
      </c>
      <c r="F390" s="368" t="s">
        <v>357</v>
      </c>
    </row>
    <row r="391" customFormat="false" ht="12.75" hidden="false" customHeight="false" outlineLevel="0" collapsed="false">
      <c r="A391" s="432"/>
      <c r="B391" s="433"/>
      <c r="C391" s="432"/>
      <c r="D391" s="368"/>
      <c r="E391" s="432" t="s">
        <v>725</v>
      </c>
      <c r="F391" s="368" t="s">
        <v>357</v>
      </c>
    </row>
    <row r="392" customFormat="false" ht="24" hidden="false" customHeight="true" outlineLevel="0" collapsed="false">
      <c r="A392" s="432"/>
      <c r="B392" s="433"/>
      <c r="C392" s="432"/>
      <c r="D392" s="368"/>
      <c r="E392" s="432" t="s">
        <v>726</v>
      </c>
      <c r="F392" s="368" t="s">
        <v>357</v>
      </c>
    </row>
    <row r="393" customFormat="false" ht="25.5" hidden="false" customHeight="false" outlineLevel="0" collapsed="false">
      <c r="A393" s="432"/>
      <c r="B393" s="433"/>
      <c r="C393" s="432"/>
      <c r="D393" s="368"/>
      <c r="E393" s="432" t="s">
        <v>727</v>
      </c>
      <c r="F393" s="368" t="s">
        <v>357</v>
      </c>
    </row>
    <row r="394" customFormat="false" ht="12.75" hidden="false" customHeight="false" outlineLevel="0" collapsed="false">
      <c r="A394" s="432"/>
      <c r="B394" s="433"/>
      <c r="C394" s="432"/>
      <c r="D394" s="368"/>
      <c r="E394" s="432" t="s">
        <v>728</v>
      </c>
      <c r="F394" s="368" t="s">
        <v>357</v>
      </c>
    </row>
    <row r="395" customFormat="false" ht="12.75" hidden="false" customHeight="false" outlineLevel="0" collapsed="false">
      <c r="A395" s="432"/>
      <c r="B395" s="433"/>
      <c r="C395" s="432"/>
      <c r="D395" s="368"/>
      <c r="E395" s="432" t="s">
        <v>729</v>
      </c>
      <c r="F395" s="368" t="s">
        <v>357</v>
      </c>
    </row>
    <row r="396" customFormat="false" ht="12.75" hidden="false" customHeight="false" outlineLevel="0" collapsed="false">
      <c r="A396" s="432"/>
      <c r="B396" s="433"/>
      <c r="C396" s="432"/>
      <c r="D396" s="368"/>
      <c r="E396" s="432" t="s">
        <v>730</v>
      </c>
      <c r="F396" s="368" t="s">
        <v>357</v>
      </c>
    </row>
    <row r="397" customFormat="false" ht="12.75" hidden="false" customHeight="false" outlineLevel="0" collapsed="false">
      <c r="A397" s="432"/>
      <c r="B397" s="433"/>
      <c r="C397" s="432"/>
      <c r="D397" s="368"/>
      <c r="E397" s="432" t="s">
        <v>731</v>
      </c>
      <c r="F397" s="368" t="s">
        <v>357</v>
      </c>
    </row>
    <row r="398" customFormat="false" ht="12.75" hidden="false" customHeight="false" outlineLevel="0" collapsed="false">
      <c r="A398" s="432"/>
      <c r="B398" s="433"/>
      <c r="C398" s="432"/>
      <c r="D398" s="368"/>
      <c r="E398" s="432" t="s">
        <v>732</v>
      </c>
      <c r="F398" s="368" t="s">
        <v>357</v>
      </c>
    </row>
    <row r="399" customFormat="false" ht="12.75" hidden="false" customHeight="false" outlineLevel="0" collapsed="false">
      <c r="A399" s="432"/>
      <c r="B399" s="433"/>
      <c r="C399" s="432"/>
      <c r="D399" s="368"/>
      <c r="E399" s="432" t="s">
        <v>733</v>
      </c>
      <c r="F399" s="368" t="s">
        <v>357</v>
      </c>
    </row>
    <row r="400" customFormat="false" ht="12.75" hidden="false" customHeight="false" outlineLevel="0" collapsed="false">
      <c r="A400" s="432"/>
      <c r="B400" s="433"/>
      <c r="C400" s="432"/>
      <c r="D400" s="368"/>
      <c r="E400" s="432" t="s">
        <v>734</v>
      </c>
      <c r="F400" s="368" t="s">
        <v>357</v>
      </c>
    </row>
    <row r="401" customFormat="false" ht="12.75" hidden="false" customHeight="false" outlineLevel="0" collapsed="false">
      <c r="A401" s="432"/>
      <c r="B401" s="433"/>
      <c r="C401" s="432"/>
      <c r="D401" s="368"/>
      <c r="E401" s="432" t="s">
        <v>735</v>
      </c>
      <c r="F401" s="368" t="s">
        <v>357</v>
      </c>
    </row>
    <row r="402" customFormat="false" ht="12.75" hidden="false" customHeight="false" outlineLevel="0" collapsed="false">
      <c r="A402" s="432"/>
      <c r="B402" s="433"/>
      <c r="C402" s="432"/>
      <c r="D402" s="368"/>
      <c r="E402" s="432" t="s">
        <v>370</v>
      </c>
      <c r="F402" s="368" t="s">
        <v>357</v>
      </c>
    </row>
    <row r="403" customFormat="false" ht="12.75" hidden="false" customHeight="false" outlineLevel="0" collapsed="false">
      <c r="A403" s="432"/>
      <c r="B403" s="433"/>
      <c r="C403" s="432"/>
      <c r="D403" s="368"/>
      <c r="E403" s="432" t="s">
        <v>736</v>
      </c>
      <c r="F403" s="368" t="s">
        <v>357</v>
      </c>
    </row>
    <row r="404" customFormat="false" ht="12.75" hidden="false" customHeight="false" outlineLevel="0" collapsed="false">
      <c r="A404" s="432"/>
      <c r="B404" s="433"/>
      <c r="C404" s="432"/>
      <c r="D404" s="368"/>
      <c r="E404" s="432" t="s">
        <v>737</v>
      </c>
      <c r="F404" s="368" t="s">
        <v>357</v>
      </c>
    </row>
    <row r="405" customFormat="false" ht="12.75" hidden="false" customHeight="false" outlineLevel="0" collapsed="false">
      <c r="A405" s="432"/>
      <c r="B405" s="433"/>
      <c r="C405" s="432"/>
      <c r="D405" s="368"/>
      <c r="E405" s="432" t="s">
        <v>738</v>
      </c>
      <c r="F405" s="368" t="s">
        <v>357</v>
      </c>
    </row>
    <row r="406" customFormat="false" ht="25.5" hidden="false" customHeight="false" outlineLevel="0" collapsed="false">
      <c r="A406" s="432"/>
      <c r="B406" s="433"/>
      <c r="C406" s="432"/>
      <c r="D406" s="368"/>
      <c r="E406" s="432" t="s">
        <v>739</v>
      </c>
      <c r="F406" s="368" t="s">
        <v>357</v>
      </c>
    </row>
    <row r="407" customFormat="false" ht="12.75" hidden="false" customHeight="false" outlineLevel="0" collapsed="false">
      <c r="A407" s="432"/>
      <c r="B407" s="433"/>
      <c r="C407" s="432"/>
      <c r="D407" s="368"/>
      <c r="E407" s="432" t="s">
        <v>740</v>
      </c>
      <c r="F407" s="368" t="s">
        <v>357</v>
      </c>
    </row>
    <row r="408" customFormat="false" ht="12.75" hidden="false" customHeight="false" outlineLevel="0" collapsed="false">
      <c r="A408" s="432"/>
      <c r="B408" s="433"/>
      <c r="C408" s="432"/>
      <c r="D408" s="368"/>
      <c r="E408" s="432" t="s">
        <v>741</v>
      </c>
      <c r="F408" s="368" t="s">
        <v>357</v>
      </c>
    </row>
    <row r="409" customFormat="false" ht="12.75" hidden="false" customHeight="false" outlineLevel="0" collapsed="false">
      <c r="A409" s="432"/>
      <c r="B409" s="433"/>
      <c r="C409" s="432"/>
      <c r="D409" s="368"/>
      <c r="E409" s="432" t="s">
        <v>742</v>
      </c>
      <c r="F409" s="368" t="s">
        <v>357</v>
      </c>
    </row>
    <row r="410" customFormat="false" ht="12.75" hidden="false" customHeight="false" outlineLevel="0" collapsed="false">
      <c r="A410" s="432"/>
      <c r="B410" s="433"/>
      <c r="C410" s="432"/>
      <c r="D410" s="368"/>
      <c r="E410" s="432" t="s">
        <v>371</v>
      </c>
      <c r="F410" s="368" t="s">
        <v>357</v>
      </c>
    </row>
    <row r="411" customFormat="false" ht="12.75" hidden="false" customHeight="false" outlineLevel="0" collapsed="false">
      <c r="A411" s="432"/>
      <c r="B411" s="433"/>
      <c r="C411" s="432"/>
      <c r="D411" s="368"/>
      <c r="E411" s="432" t="s">
        <v>743</v>
      </c>
      <c r="F411" s="368" t="s">
        <v>357</v>
      </c>
    </row>
    <row r="412" customFormat="false" ht="12.75" hidden="false" customHeight="false" outlineLevel="0" collapsed="false">
      <c r="A412" s="432"/>
      <c r="B412" s="433"/>
      <c r="C412" s="432"/>
      <c r="D412" s="368"/>
      <c r="E412" s="432" t="s">
        <v>744</v>
      </c>
      <c r="F412" s="368" t="s">
        <v>357</v>
      </c>
    </row>
    <row r="413" customFormat="false" ht="12.75" hidden="false" customHeight="false" outlineLevel="0" collapsed="false">
      <c r="A413" s="432"/>
      <c r="B413" s="433"/>
      <c r="C413" s="432"/>
      <c r="D413" s="368"/>
      <c r="E413" s="432" t="s">
        <v>745</v>
      </c>
      <c r="F413" s="368" t="s">
        <v>357</v>
      </c>
    </row>
    <row r="414" customFormat="false" ht="12.75" hidden="false" customHeight="false" outlineLevel="0" collapsed="false">
      <c r="A414" s="432"/>
      <c r="B414" s="433"/>
      <c r="C414" s="432"/>
      <c r="D414" s="368"/>
      <c r="E414" s="432" t="s">
        <v>746</v>
      </c>
      <c r="F414" s="368" t="s">
        <v>357</v>
      </c>
    </row>
    <row r="415" customFormat="false" ht="12.75" hidden="false" customHeight="false" outlineLevel="0" collapsed="false">
      <c r="A415" s="432"/>
      <c r="B415" s="433"/>
      <c r="C415" s="432"/>
      <c r="D415" s="368"/>
      <c r="E415" s="432" t="s">
        <v>372</v>
      </c>
      <c r="F415" s="368" t="s">
        <v>357</v>
      </c>
    </row>
    <row r="416" customFormat="false" ht="12.75" hidden="false" customHeight="false" outlineLevel="0" collapsed="false">
      <c r="A416" s="432"/>
      <c r="B416" s="433"/>
      <c r="C416" s="432"/>
      <c r="D416" s="368"/>
      <c r="E416" s="432" t="s">
        <v>747</v>
      </c>
      <c r="F416" s="368" t="s">
        <v>357</v>
      </c>
    </row>
    <row r="417" customFormat="false" ht="12.75" hidden="false" customHeight="false" outlineLevel="0" collapsed="false">
      <c r="A417" s="432"/>
      <c r="B417" s="433"/>
      <c r="C417" s="432"/>
      <c r="D417" s="368"/>
      <c r="E417" s="432" t="s">
        <v>748</v>
      </c>
      <c r="F417" s="368" t="s">
        <v>357</v>
      </c>
    </row>
    <row r="418" customFormat="false" ht="12.75" hidden="false" customHeight="false" outlineLevel="0" collapsed="false">
      <c r="A418" s="432"/>
      <c r="B418" s="433"/>
      <c r="C418" s="432"/>
      <c r="D418" s="368"/>
      <c r="E418" s="432" t="s">
        <v>749</v>
      </c>
      <c r="F418" s="368" t="s">
        <v>357</v>
      </c>
    </row>
    <row r="419" customFormat="false" ht="25.5" hidden="false" customHeight="false" outlineLevel="0" collapsed="false">
      <c r="A419" s="432"/>
      <c r="B419" s="433"/>
      <c r="C419" s="432"/>
      <c r="D419" s="368"/>
      <c r="E419" s="432" t="s">
        <v>750</v>
      </c>
      <c r="F419" s="368" t="s">
        <v>357</v>
      </c>
    </row>
    <row r="420" customFormat="false" ht="12.75" hidden="false" customHeight="false" outlineLevel="0" collapsed="false">
      <c r="A420" s="432"/>
      <c r="B420" s="433"/>
      <c r="C420" s="432"/>
      <c r="D420" s="368"/>
      <c r="E420" s="432" t="s">
        <v>751</v>
      </c>
      <c r="F420" s="368" t="s">
        <v>357</v>
      </c>
    </row>
    <row r="421" customFormat="false" ht="12.75" hidden="false" customHeight="false" outlineLevel="0" collapsed="false">
      <c r="A421" s="432"/>
      <c r="B421" s="433"/>
      <c r="C421" s="432"/>
      <c r="D421" s="368"/>
      <c r="E421" s="432" t="s">
        <v>752</v>
      </c>
      <c r="F421" s="368" t="s">
        <v>357</v>
      </c>
    </row>
    <row r="422" customFormat="false" ht="12.75" hidden="false" customHeight="false" outlineLevel="0" collapsed="false">
      <c r="A422" s="432"/>
      <c r="B422" s="433"/>
      <c r="C422" s="432"/>
      <c r="D422" s="368"/>
      <c r="E422" s="432" t="s">
        <v>753</v>
      </c>
      <c r="F422" s="368" t="s">
        <v>357</v>
      </c>
    </row>
    <row r="423" customFormat="false" ht="12.75" hidden="false" customHeight="false" outlineLevel="0" collapsed="false">
      <c r="A423" s="432"/>
      <c r="B423" s="433"/>
      <c r="C423" s="432"/>
      <c r="D423" s="368"/>
      <c r="E423" s="432" t="s">
        <v>754</v>
      </c>
      <c r="F423" s="368" t="s">
        <v>357</v>
      </c>
    </row>
    <row r="424" customFormat="false" ht="12.75" hidden="false" customHeight="false" outlineLevel="0" collapsed="false">
      <c r="A424" s="432"/>
      <c r="B424" s="433"/>
      <c r="C424" s="432"/>
      <c r="D424" s="368"/>
      <c r="E424" s="432" t="s">
        <v>755</v>
      </c>
      <c r="F424" s="368" t="s">
        <v>357</v>
      </c>
    </row>
    <row r="425" customFormat="false" ht="12.75" hidden="false" customHeight="false" outlineLevel="0" collapsed="false">
      <c r="A425" s="432"/>
      <c r="B425" s="433"/>
      <c r="C425" s="432"/>
      <c r="D425" s="368"/>
      <c r="E425" s="432" t="s">
        <v>756</v>
      </c>
      <c r="F425" s="368" t="s">
        <v>357</v>
      </c>
    </row>
    <row r="426" customFormat="false" ht="12.75" hidden="false" customHeight="false" outlineLevel="0" collapsed="false">
      <c r="A426" s="432"/>
      <c r="B426" s="433"/>
      <c r="C426" s="432"/>
      <c r="D426" s="368"/>
      <c r="E426" s="432" t="s">
        <v>373</v>
      </c>
      <c r="F426" s="368" t="s">
        <v>357</v>
      </c>
    </row>
    <row r="427" customFormat="false" ht="12.75" hidden="false" customHeight="false" outlineLevel="0" collapsed="false">
      <c r="A427" s="432"/>
      <c r="B427" s="433"/>
      <c r="C427" s="432"/>
      <c r="D427" s="368"/>
      <c r="E427" s="432" t="s">
        <v>757</v>
      </c>
      <c r="F427" s="368" t="s">
        <v>357</v>
      </c>
    </row>
    <row r="428" customFormat="false" ht="12.75" hidden="false" customHeight="false" outlineLevel="0" collapsed="false">
      <c r="A428" s="432"/>
      <c r="B428" s="433"/>
      <c r="C428" s="432"/>
      <c r="D428" s="368"/>
      <c r="E428" s="432" t="s">
        <v>758</v>
      </c>
      <c r="F428" s="368" t="s">
        <v>357</v>
      </c>
    </row>
    <row r="429" customFormat="false" ht="12.75" hidden="false" customHeight="false" outlineLevel="0" collapsed="false">
      <c r="A429" s="432"/>
      <c r="B429" s="433"/>
      <c r="C429" s="432"/>
      <c r="D429" s="368"/>
      <c r="E429" s="432" t="s">
        <v>759</v>
      </c>
      <c r="F429" s="368" t="s">
        <v>357</v>
      </c>
    </row>
    <row r="430" customFormat="false" ht="12.75" hidden="false" customHeight="false" outlineLevel="0" collapsed="false">
      <c r="A430" s="432"/>
      <c r="B430" s="433"/>
      <c r="C430" s="432"/>
      <c r="D430" s="368"/>
      <c r="E430" s="432" t="s">
        <v>760</v>
      </c>
      <c r="F430" s="368" t="s">
        <v>357</v>
      </c>
    </row>
    <row r="431" customFormat="false" ht="12.75" hidden="false" customHeight="false" outlineLevel="0" collapsed="false">
      <c r="A431" s="432"/>
      <c r="B431" s="433"/>
      <c r="C431" s="432"/>
      <c r="D431" s="368"/>
      <c r="E431" s="432" t="s">
        <v>761</v>
      </c>
      <c r="F431" s="368" t="s">
        <v>357</v>
      </c>
    </row>
    <row r="432" customFormat="false" ht="12.75" hidden="false" customHeight="false" outlineLevel="0" collapsed="false">
      <c r="A432" s="432"/>
      <c r="B432" s="433"/>
      <c r="C432" s="432"/>
      <c r="D432" s="368"/>
      <c r="E432" s="432" t="s">
        <v>762</v>
      </c>
      <c r="F432" s="368" t="s">
        <v>357</v>
      </c>
    </row>
    <row r="433" customFormat="false" ht="12.75" hidden="false" customHeight="false" outlineLevel="0" collapsed="false">
      <c r="A433" s="432"/>
      <c r="B433" s="433"/>
      <c r="C433" s="432"/>
      <c r="D433" s="368"/>
      <c r="E433" s="432" t="s">
        <v>763</v>
      </c>
      <c r="F433" s="368" t="s">
        <v>357</v>
      </c>
    </row>
    <row r="434" customFormat="false" ht="12.75" hidden="false" customHeight="false" outlineLevel="0" collapsed="false">
      <c r="A434" s="432"/>
      <c r="B434" s="433"/>
      <c r="C434" s="432"/>
      <c r="D434" s="368"/>
      <c r="E434" s="432" t="s">
        <v>764</v>
      </c>
      <c r="F434" s="368" t="s">
        <v>357</v>
      </c>
    </row>
    <row r="435" customFormat="false" ht="12.75" hidden="false" customHeight="false" outlineLevel="0" collapsed="false">
      <c r="A435" s="432"/>
      <c r="B435" s="433"/>
      <c r="C435" s="432"/>
      <c r="D435" s="368"/>
      <c r="E435" s="432" t="s">
        <v>765</v>
      </c>
      <c r="F435" s="368" t="s">
        <v>357</v>
      </c>
    </row>
    <row r="436" customFormat="false" ht="12.75" hidden="false" customHeight="false" outlineLevel="0" collapsed="false">
      <c r="A436" s="432"/>
      <c r="B436" s="433"/>
      <c r="C436" s="432"/>
      <c r="D436" s="368"/>
      <c r="E436" s="432" t="s">
        <v>766</v>
      </c>
      <c r="F436" s="368" t="s">
        <v>357</v>
      </c>
    </row>
    <row r="437" customFormat="false" ht="12.75" hidden="false" customHeight="false" outlineLevel="0" collapsed="false">
      <c r="A437" s="432"/>
      <c r="B437" s="433"/>
      <c r="C437" s="432"/>
      <c r="D437" s="368"/>
      <c r="E437" s="432" t="s">
        <v>767</v>
      </c>
      <c r="F437" s="368" t="s">
        <v>357</v>
      </c>
    </row>
    <row r="438" customFormat="false" ht="12.75" hidden="false" customHeight="false" outlineLevel="0" collapsed="false">
      <c r="A438" s="432"/>
      <c r="B438" s="433"/>
      <c r="C438" s="432"/>
      <c r="D438" s="368"/>
      <c r="E438" s="432" t="s">
        <v>768</v>
      </c>
      <c r="F438" s="368" t="s">
        <v>357</v>
      </c>
    </row>
    <row r="439" customFormat="false" ht="12.75" hidden="false" customHeight="false" outlineLevel="0" collapsed="false">
      <c r="A439" s="432"/>
      <c r="B439" s="433"/>
      <c r="C439" s="432"/>
      <c r="D439" s="368"/>
      <c r="E439" s="432" t="s">
        <v>769</v>
      </c>
      <c r="F439" s="368" t="s">
        <v>357</v>
      </c>
    </row>
    <row r="440" customFormat="false" ht="12.75" hidden="false" customHeight="false" outlineLevel="0" collapsed="false">
      <c r="A440" s="432"/>
      <c r="B440" s="433"/>
      <c r="C440" s="432"/>
      <c r="D440" s="368"/>
      <c r="E440" s="432" t="s">
        <v>770</v>
      </c>
      <c r="F440" s="368" t="s">
        <v>357</v>
      </c>
    </row>
    <row r="441" customFormat="false" ht="12.75" hidden="false" customHeight="false" outlineLevel="0" collapsed="false">
      <c r="A441" s="432"/>
      <c r="B441" s="433"/>
      <c r="C441" s="432"/>
      <c r="D441" s="368"/>
      <c r="E441" s="432" t="s">
        <v>771</v>
      </c>
      <c r="F441" s="368" t="s">
        <v>357</v>
      </c>
    </row>
    <row r="442" customFormat="false" ht="12.75" hidden="false" customHeight="false" outlineLevel="0" collapsed="false">
      <c r="A442" s="432"/>
      <c r="B442" s="433"/>
      <c r="C442" s="432"/>
      <c r="D442" s="368"/>
      <c r="E442" s="432" t="s">
        <v>374</v>
      </c>
      <c r="F442" s="368" t="s">
        <v>357</v>
      </c>
    </row>
    <row r="443" customFormat="false" ht="12.75" hidden="false" customHeight="false" outlineLevel="0" collapsed="false">
      <c r="A443" s="432"/>
      <c r="B443" s="433"/>
      <c r="C443" s="432"/>
      <c r="D443" s="368"/>
      <c r="E443" s="432" t="s">
        <v>375</v>
      </c>
      <c r="F443" s="368" t="s">
        <v>357</v>
      </c>
    </row>
    <row r="444" customFormat="false" ht="12.75" hidden="false" customHeight="false" outlineLevel="0" collapsed="false">
      <c r="A444" s="432"/>
      <c r="B444" s="433"/>
      <c r="C444" s="432"/>
      <c r="D444" s="368"/>
      <c r="E444" s="432" t="s">
        <v>772</v>
      </c>
      <c r="F444" s="368" t="s">
        <v>357</v>
      </c>
    </row>
    <row r="445" customFormat="false" ht="12.75" hidden="false" customHeight="false" outlineLevel="0" collapsed="false">
      <c r="A445" s="432"/>
      <c r="B445" s="433"/>
      <c r="C445" s="432"/>
      <c r="D445" s="368"/>
      <c r="E445" s="432" t="s">
        <v>773</v>
      </c>
      <c r="F445" s="368" t="s">
        <v>357</v>
      </c>
    </row>
    <row r="446" customFormat="false" ht="12.75" hidden="false" customHeight="false" outlineLevel="0" collapsed="false">
      <c r="A446" s="432"/>
      <c r="B446" s="433"/>
      <c r="C446" s="432"/>
      <c r="D446" s="368"/>
      <c r="E446" s="432" t="s">
        <v>376</v>
      </c>
      <c r="F446" s="368" t="s">
        <v>357</v>
      </c>
    </row>
    <row r="447" customFormat="false" ht="12.75" hidden="false" customHeight="false" outlineLevel="0" collapsed="false">
      <c r="A447" s="432"/>
      <c r="B447" s="433"/>
      <c r="C447" s="432"/>
      <c r="D447" s="368"/>
      <c r="E447" s="432" t="s">
        <v>774</v>
      </c>
      <c r="F447" s="368" t="s">
        <v>357</v>
      </c>
    </row>
    <row r="448" customFormat="false" ht="12.75" hidden="false" customHeight="false" outlineLevel="0" collapsed="false">
      <c r="A448" s="432"/>
      <c r="B448" s="433"/>
      <c r="C448" s="432"/>
      <c r="D448" s="368"/>
      <c r="E448" s="432" t="s">
        <v>377</v>
      </c>
      <c r="F448" s="368" t="s">
        <v>357</v>
      </c>
    </row>
    <row r="449" customFormat="false" ht="12.75" hidden="false" customHeight="false" outlineLevel="0" collapsed="false">
      <c r="A449" s="432"/>
      <c r="B449" s="433"/>
      <c r="C449" s="432"/>
      <c r="D449" s="368"/>
      <c r="E449" s="432" t="s">
        <v>775</v>
      </c>
      <c r="F449" s="368" t="s">
        <v>357</v>
      </c>
    </row>
    <row r="450" customFormat="false" ht="12.75" hidden="false" customHeight="false" outlineLevel="0" collapsed="false">
      <c r="A450" s="432"/>
      <c r="B450" s="433"/>
      <c r="C450" s="432"/>
      <c r="D450" s="368"/>
      <c r="E450" s="432" t="s">
        <v>776</v>
      </c>
      <c r="F450" s="368" t="s">
        <v>357</v>
      </c>
    </row>
    <row r="451" customFormat="false" ht="12.75" hidden="false" customHeight="false" outlineLevel="0" collapsed="false">
      <c r="A451" s="432"/>
      <c r="B451" s="433"/>
      <c r="C451" s="432"/>
      <c r="D451" s="368"/>
      <c r="E451" s="432" t="s">
        <v>777</v>
      </c>
      <c r="F451" s="368" t="s">
        <v>357</v>
      </c>
    </row>
    <row r="452" customFormat="false" ht="12.75" hidden="false" customHeight="false" outlineLevel="0" collapsed="false">
      <c r="A452" s="432"/>
      <c r="B452" s="433"/>
      <c r="C452" s="432"/>
      <c r="D452" s="368"/>
      <c r="E452" s="432" t="s">
        <v>778</v>
      </c>
      <c r="F452" s="368" t="s">
        <v>357</v>
      </c>
    </row>
    <row r="453" customFormat="false" ht="12.75" hidden="false" customHeight="false" outlineLevel="0" collapsed="false">
      <c r="A453" s="432"/>
      <c r="B453" s="433"/>
      <c r="C453" s="432"/>
      <c r="D453" s="368"/>
      <c r="E453" s="432" t="s">
        <v>779</v>
      </c>
      <c r="F453" s="368" t="s">
        <v>357</v>
      </c>
    </row>
    <row r="454" customFormat="false" ht="12.75" hidden="false" customHeight="false" outlineLevel="0" collapsed="false">
      <c r="A454" s="432"/>
      <c r="B454" s="433"/>
      <c r="C454" s="432"/>
      <c r="D454" s="368"/>
      <c r="E454" s="432" t="s">
        <v>780</v>
      </c>
      <c r="F454" s="368" t="s">
        <v>357</v>
      </c>
    </row>
    <row r="455" customFormat="false" ht="12.75" hidden="false" customHeight="false" outlineLevel="0" collapsed="false">
      <c r="A455" s="432"/>
      <c r="B455" s="433"/>
      <c r="C455" s="432"/>
      <c r="D455" s="368"/>
      <c r="E455" s="432" t="s">
        <v>781</v>
      </c>
      <c r="F455" s="368" t="s">
        <v>357</v>
      </c>
    </row>
    <row r="456" customFormat="false" ht="12.75" hidden="false" customHeight="false" outlineLevel="0" collapsed="false">
      <c r="A456" s="432"/>
      <c r="B456" s="433"/>
      <c r="C456" s="432"/>
      <c r="D456" s="368"/>
      <c r="E456" s="432" t="s">
        <v>782</v>
      </c>
      <c r="F456" s="368" t="s">
        <v>357</v>
      </c>
    </row>
    <row r="457" customFormat="false" ht="12.75" hidden="false" customHeight="false" outlineLevel="0" collapsed="false">
      <c r="A457" s="432"/>
      <c r="B457" s="433"/>
      <c r="C457" s="432"/>
      <c r="D457" s="368"/>
      <c r="E457" s="432" t="s">
        <v>783</v>
      </c>
      <c r="F457" s="368" t="s">
        <v>357</v>
      </c>
    </row>
    <row r="458" customFormat="false" ht="12.75" hidden="false" customHeight="false" outlineLevel="0" collapsed="false">
      <c r="A458" s="432"/>
      <c r="B458" s="433"/>
      <c r="C458" s="432"/>
      <c r="D458" s="368"/>
      <c r="E458" s="432" t="s">
        <v>784</v>
      </c>
      <c r="F458" s="368" t="s">
        <v>357</v>
      </c>
    </row>
    <row r="459" customFormat="false" ht="12.75" hidden="false" customHeight="false" outlineLevel="0" collapsed="false">
      <c r="A459" s="432"/>
      <c r="B459" s="433"/>
      <c r="C459" s="432"/>
      <c r="D459" s="368"/>
      <c r="E459" s="432" t="s">
        <v>785</v>
      </c>
      <c r="F459" s="368" t="s">
        <v>357</v>
      </c>
    </row>
    <row r="460" customFormat="false" ht="12.75" hidden="false" customHeight="false" outlineLevel="0" collapsed="false">
      <c r="A460" s="432"/>
      <c r="B460" s="433"/>
      <c r="C460" s="432"/>
      <c r="D460" s="368"/>
      <c r="E460" s="432" t="s">
        <v>786</v>
      </c>
      <c r="F460" s="368" t="s">
        <v>357</v>
      </c>
    </row>
    <row r="461" customFormat="false" ht="12.75" hidden="false" customHeight="false" outlineLevel="0" collapsed="false">
      <c r="A461" s="432"/>
      <c r="B461" s="433"/>
      <c r="C461" s="432"/>
      <c r="D461" s="368"/>
      <c r="E461" s="432" t="s">
        <v>787</v>
      </c>
      <c r="F461" s="368" t="s">
        <v>357</v>
      </c>
    </row>
    <row r="462" customFormat="false" ht="12.75" hidden="false" customHeight="false" outlineLevel="0" collapsed="false">
      <c r="A462" s="432"/>
      <c r="B462" s="433"/>
      <c r="C462" s="432"/>
      <c r="D462" s="368"/>
      <c r="E462" s="432" t="s">
        <v>788</v>
      </c>
      <c r="F462" s="368" t="s">
        <v>357</v>
      </c>
    </row>
    <row r="463" customFormat="false" ht="12.75" hidden="false" customHeight="false" outlineLevel="0" collapsed="false">
      <c r="A463" s="432"/>
      <c r="B463" s="433"/>
      <c r="C463" s="432"/>
      <c r="D463" s="368"/>
      <c r="E463" s="432" t="s">
        <v>789</v>
      </c>
      <c r="F463" s="368" t="s">
        <v>357</v>
      </c>
    </row>
    <row r="464" customFormat="false" ht="12.75" hidden="false" customHeight="false" outlineLevel="0" collapsed="false">
      <c r="A464" s="432"/>
      <c r="B464" s="433"/>
      <c r="C464" s="432"/>
      <c r="D464" s="368"/>
      <c r="E464" s="432" t="s">
        <v>790</v>
      </c>
      <c r="F464" s="368" t="s">
        <v>357</v>
      </c>
    </row>
    <row r="465" customFormat="false" ht="12.75" hidden="false" customHeight="false" outlineLevel="0" collapsed="false">
      <c r="A465" s="432"/>
      <c r="B465" s="433"/>
      <c r="C465" s="432"/>
      <c r="D465" s="368"/>
      <c r="E465" s="432" t="s">
        <v>447</v>
      </c>
      <c r="F465" s="368" t="s">
        <v>357</v>
      </c>
    </row>
    <row r="466" customFormat="false" ht="12.75" hidden="false" customHeight="false" outlineLevel="0" collapsed="false">
      <c r="A466" s="432"/>
      <c r="B466" s="433"/>
      <c r="C466" s="432"/>
      <c r="D466" s="368"/>
      <c r="E466" s="432" t="s">
        <v>791</v>
      </c>
      <c r="F466" s="368" t="s">
        <v>357</v>
      </c>
    </row>
    <row r="467" customFormat="false" ht="12.75" hidden="false" customHeight="false" outlineLevel="0" collapsed="false">
      <c r="A467" s="432"/>
      <c r="B467" s="433"/>
      <c r="C467" s="432"/>
      <c r="D467" s="368"/>
      <c r="E467" s="432" t="s">
        <v>792</v>
      </c>
      <c r="F467" s="368" t="s">
        <v>357</v>
      </c>
    </row>
    <row r="468" customFormat="false" ht="12.75" hidden="false" customHeight="false" outlineLevel="0" collapsed="false">
      <c r="A468" s="432"/>
      <c r="B468" s="433"/>
      <c r="C468" s="432"/>
      <c r="D468" s="368"/>
      <c r="E468" s="432" t="s">
        <v>793</v>
      </c>
      <c r="F468" s="368" t="s">
        <v>357</v>
      </c>
    </row>
    <row r="469" customFormat="false" ht="12.75" hidden="false" customHeight="false" outlineLevel="0" collapsed="false">
      <c r="A469" s="432"/>
      <c r="B469" s="433"/>
      <c r="C469" s="432"/>
      <c r="D469" s="368"/>
      <c r="E469" s="432" t="s">
        <v>794</v>
      </c>
      <c r="F469" s="368" t="s">
        <v>357</v>
      </c>
    </row>
    <row r="470" customFormat="false" ht="12.75" hidden="false" customHeight="false" outlineLevel="0" collapsed="false">
      <c r="A470" s="432"/>
      <c r="B470" s="433"/>
      <c r="C470" s="432"/>
      <c r="D470" s="368"/>
      <c r="E470" s="432" t="s">
        <v>795</v>
      </c>
      <c r="F470" s="368" t="s">
        <v>357</v>
      </c>
    </row>
    <row r="471" customFormat="false" ht="12.75" hidden="false" customHeight="false" outlineLevel="0" collapsed="false">
      <c r="A471" s="432"/>
      <c r="B471" s="433"/>
      <c r="C471" s="432"/>
      <c r="D471" s="368"/>
      <c r="E471" s="432" t="s">
        <v>796</v>
      </c>
      <c r="F471" s="368" t="s">
        <v>357</v>
      </c>
    </row>
    <row r="472" customFormat="false" ht="12.75" hidden="false" customHeight="false" outlineLevel="0" collapsed="false">
      <c r="A472" s="432"/>
      <c r="B472" s="433"/>
      <c r="C472" s="432"/>
      <c r="D472" s="368"/>
      <c r="E472" s="432" t="s">
        <v>797</v>
      </c>
      <c r="F472" s="368" t="s">
        <v>357</v>
      </c>
    </row>
    <row r="473" customFormat="false" ht="12.75" hidden="false" customHeight="false" outlineLevel="0" collapsed="false">
      <c r="A473" s="432"/>
      <c r="B473" s="433"/>
      <c r="C473" s="432"/>
      <c r="D473" s="368"/>
      <c r="E473" s="432" t="s">
        <v>798</v>
      </c>
      <c r="F473" s="368" t="s">
        <v>357</v>
      </c>
    </row>
    <row r="474" customFormat="false" ht="12.75" hidden="false" customHeight="false" outlineLevel="0" collapsed="false">
      <c r="A474" s="432"/>
      <c r="B474" s="433"/>
      <c r="C474" s="432"/>
      <c r="D474" s="368"/>
      <c r="E474" s="432" t="s">
        <v>799</v>
      </c>
      <c r="F474" s="368" t="s">
        <v>357</v>
      </c>
    </row>
    <row r="475" customFormat="false" ht="12.75" hidden="false" customHeight="false" outlineLevel="0" collapsed="false">
      <c r="A475" s="432"/>
      <c r="B475" s="433"/>
      <c r="C475" s="432"/>
      <c r="D475" s="368"/>
      <c r="E475" s="432" t="s">
        <v>800</v>
      </c>
      <c r="F475" s="368" t="s">
        <v>357</v>
      </c>
    </row>
    <row r="476" customFormat="false" ht="12.75" hidden="false" customHeight="false" outlineLevel="0" collapsed="false">
      <c r="A476" s="432"/>
      <c r="B476" s="433"/>
      <c r="C476" s="432"/>
      <c r="D476" s="368"/>
      <c r="E476" s="432" t="s">
        <v>801</v>
      </c>
      <c r="F476" s="368" t="s">
        <v>357</v>
      </c>
    </row>
    <row r="477" customFormat="false" ht="12.75" hidden="false" customHeight="false" outlineLevel="0" collapsed="false">
      <c r="A477" s="432"/>
      <c r="B477" s="433"/>
      <c r="C477" s="432"/>
      <c r="D477" s="368"/>
      <c r="E477" s="432" t="s">
        <v>802</v>
      </c>
      <c r="F477" s="368" t="s">
        <v>357</v>
      </c>
    </row>
    <row r="478" customFormat="false" ht="12.75" hidden="false" customHeight="false" outlineLevel="0" collapsed="false">
      <c r="A478" s="432"/>
      <c r="B478" s="433"/>
      <c r="C478" s="432"/>
      <c r="D478" s="368"/>
      <c r="E478" s="432" t="s">
        <v>803</v>
      </c>
      <c r="F478" s="368" t="s">
        <v>357</v>
      </c>
    </row>
    <row r="479" customFormat="false" ht="12.75" hidden="false" customHeight="false" outlineLevel="0" collapsed="false">
      <c r="A479" s="432"/>
      <c r="B479" s="433"/>
      <c r="C479" s="432"/>
      <c r="D479" s="368"/>
      <c r="E479" s="432" t="s">
        <v>804</v>
      </c>
      <c r="F479" s="368" t="s">
        <v>357</v>
      </c>
    </row>
    <row r="480" customFormat="false" ht="12.75" hidden="false" customHeight="false" outlineLevel="0" collapsed="false">
      <c r="A480" s="432"/>
      <c r="B480" s="433"/>
      <c r="C480" s="432"/>
      <c r="D480" s="368"/>
      <c r="E480" s="432" t="s">
        <v>805</v>
      </c>
      <c r="F480" s="368" t="s">
        <v>357</v>
      </c>
    </row>
    <row r="481" customFormat="false" ht="12.75" hidden="false" customHeight="false" outlineLevel="0" collapsed="false">
      <c r="A481" s="432"/>
      <c r="B481" s="433"/>
      <c r="C481" s="432"/>
      <c r="D481" s="368"/>
      <c r="E481" s="432" t="s">
        <v>806</v>
      </c>
      <c r="F481" s="368" t="s">
        <v>357</v>
      </c>
    </row>
    <row r="482" customFormat="false" ht="12.75" hidden="false" customHeight="false" outlineLevel="0" collapsed="false">
      <c r="A482" s="432"/>
      <c r="B482" s="433"/>
      <c r="C482" s="432"/>
      <c r="D482" s="368"/>
      <c r="E482" s="432" t="s">
        <v>807</v>
      </c>
      <c r="F482" s="368" t="s">
        <v>357</v>
      </c>
    </row>
    <row r="483" customFormat="false" ht="12.75" hidden="false" customHeight="false" outlineLevel="0" collapsed="false">
      <c r="A483" s="432"/>
      <c r="B483" s="433"/>
      <c r="C483" s="432"/>
      <c r="D483" s="368"/>
      <c r="E483" s="432" t="s">
        <v>378</v>
      </c>
      <c r="F483" s="368" t="s">
        <v>357</v>
      </c>
    </row>
    <row r="484" customFormat="false" ht="25.5" hidden="false" customHeight="false" outlineLevel="0" collapsed="false">
      <c r="A484" s="432"/>
      <c r="B484" s="433"/>
      <c r="C484" s="432"/>
      <c r="D484" s="368"/>
      <c r="E484" s="432" t="s">
        <v>808</v>
      </c>
      <c r="F484" s="368" t="s">
        <v>357</v>
      </c>
    </row>
    <row r="485" customFormat="false" ht="12.75" hidden="false" customHeight="false" outlineLevel="0" collapsed="false">
      <c r="A485" s="432"/>
      <c r="B485" s="433"/>
      <c r="C485" s="432"/>
      <c r="D485" s="368"/>
      <c r="E485" s="432" t="s">
        <v>379</v>
      </c>
      <c r="F485" s="368" t="s">
        <v>357</v>
      </c>
    </row>
    <row r="486" customFormat="false" ht="12.75" hidden="false" customHeight="false" outlineLevel="0" collapsed="false">
      <c r="A486" s="432"/>
      <c r="B486" s="433"/>
      <c r="C486" s="432"/>
      <c r="D486" s="368"/>
      <c r="E486" s="432" t="s">
        <v>809</v>
      </c>
      <c r="F486" s="368" t="s">
        <v>357</v>
      </c>
    </row>
    <row r="487" customFormat="false" ht="12.75" hidden="false" customHeight="false" outlineLevel="0" collapsed="false">
      <c r="A487" s="432"/>
      <c r="B487" s="433"/>
      <c r="C487" s="432"/>
      <c r="D487" s="368"/>
      <c r="E487" s="432" t="s">
        <v>810</v>
      </c>
      <c r="F487" s="368" t="s">
        <v>357</v>
      </c>
    </row>
    <row r="488" customFormat="false" ht="12.75" hidden="false" customHeight="false" outlineLevel="0" collapsed="false">
      <c r="A488" s="432"/>
      <c r="B488" s="433"/>
      <c r="C488" s="432"/>
      <c r="D488" s="368"/>
      <c r="E488" s="432" t="s">
        <v>811</v>
      </c>
      <c r="F488" s="368" t="s">
        <v>357</v>
      </c>
    </row>
    <row r="489" customFormat="false" ht="12.75" hidden="false" customHeight="false" outlineLevel="0" collapsed="false">
      <c r="A489" s="432"/>
      <c r="B489" s="433"/>
      <c r="C489" s="432"/>
      <c r="D489" s="368"/>
      <c r="E489" s="432" t="s">
        <v>812</v>
      </c>
      <c r="F489" s="368" t="s">
        <v>357</v>
      </c>
    </row>
    <row r="490" customFormat="false" ht="12.75" hidden="false" customHeight="false" outlineLevel="0" collapsed="false">
      <c r="A490" s="432"/>
      <c r="B490" s="433"/>
      <c r="C490" s="432"/>
      <c r="D490" s="368"/>
      <c r="E490" s="432" t="s">
        <v>813</v>
      </c>
      <c r="F490" s="368" t="s">
        <v>357</v>
      </c>
    </row>
    <row r="491" customFormat="false" ht="12.75" hidden="false" customHeight="false" outlineLevel="0" collapsed="false">
      <c r="A491" s="432"/>
      <c r="B491" s="433"/>
      <c r="C491" s="432"/>
      <c r="D491" s="368"/>
      <c r="E491" s="432" t="s">
        <v>814</v>
      </c>
      <c r="F491" s="368" t="s">
        <v>357</v>
      </c>
    </row>
    <row r="492" customFormat="false" ht="12.75" hidden="false" customHeight="false" outlineLevel="0" collapsed="false">
      <c r="A492" s="432"/>
      <c r="B492" s="433"/>
      <c r="C492" s="432"/>
      <c r="D492" s="368"/>
      <c r="E492" s="432" t="s">
        <v>815</v>
      </c>
      <c r="F492" s="368" t="s">
        <v>357</v>
      </c>
    </row>
    <row r="493" customFormat="false" ht="12.75" hidden="false" customHeight="false" outlineLevel="0" collapsed="false">
      <c r="A493" s="432"/>
      <c r="B493" s="433"/>
      <c r="C493" s="432"/>
      <c r="D493" s="368"/>
      <c r="E493" s="432" t="s">
        <v>816</v>
      </c>
      <c r="F493" s="368" t="s">
        <v>357</v>
      </c>
    </row>
    <row r="494" customFormat="false" ht="12.75" hidden="false" customHeight="false" outlineLevel="0" collapsed="false">
      <c r="A494" s="432"/>
      <c r="B494" s="433"/>
      <c r="C494" s="432"/>
      <c r="D494" s="368"/>
      <c r="E494" s="432" t="s">
        <v>817</v>
      </c>
      <c r="F494" s="368" t="s">
        <v>357</v>
      </c>
    </row>
    <row r="495" customFormat="false" ht="12.75" hidden="false" customHeight="false" outlineLevel="0" collapsed="false">
      <c r="A495" s="432"/>
      <c r="B495" s="433"/>
      <c r="C495" s="432"/>
      <c r="D495" s="368"/>
      <c r="E495" s="432" t="s">
        <v>818</v>
      </c>
      <c r="F495" s="368" t="s">
        <v>357</v>
      </c>
    </row>
    <row r="496" customFormat="false" ht="12.75" hidden="false" customHeight="false" outlineLevel="0" collapsed="false">
      <c r="A496" s="432"/>
      <c r="B496" s="433"/>
      <c r="C496" s="432"/>
      <c r="D496" s="368"/>
      <c r="E496" s="432" t="s">
        <v>819</v>
      </c>
      <c r="F496" s="368" t="s">
        <v>357</v>
      </c>
    </row>
    <row r="497" customFormat="false" ht="12.75" hidden="false" customHeight="false" outlineLevel="0" collapsed="false">
      <c r="A497" s="432"/>
      <c r="B497" s="433"/>
      <c r="C497" s="432"/>
      <c r="D497" s="368"/>
      <c r="E497" s="432" t="s">
        <v>820</v>
      </c>
      <c r="F497" s="368" t="s">
        <v>357</v>
      </c>
    </row>
    <row r="498" customFormat="false" ht="12.75" hidden="false" customHeight="false" outlineLevel="0" collapsed="false">
      <c r="A498" s="432"/>
      <c r="B498" s="433"/>
      <c r="C498" s="432"/>
      <c r="D498" s="368"/>
      <c r="E498" s="432" t="s">
        <v>821</v>
      </c>
      <c r="F498" s="368" t="s">
        <v>357</v>
      </c>
    </row>
    <row r="499" customFormat="false" ht="12.75" hidden="false" customHeight="false" outlineLevel="0" collapsed="false">
      <c r="A499" s="432"/>
      <c r="B499" s="433"/>
      <c r="C499" s="432"/>
      <c r="D499" s="368"/>
      <c r="E499" s="432" t="s">
        <v>822</v>
      </c>
      <c r="F499" s="368" t="s">
        <v>357</v>
      </c>
    </row>
    <row r="500" customFormat="false" ht="12.75" hidden="false" customHeight="false" outlineLevel="0" collapsed="false">
      <c r="A500" s="432"/>
      <c r="B500" s="433"/>
      <c r="C500" s="432"/>
      <c r="D500" s="368"/>
      <c r="E500" s="432" t="s">
        <v>823</v>
      </c>
      <c r="F500" s="368" t="s">
        <v>357</v>
      </c>
    </row>
    <row r="501" customFormat="false" ht="12.75" hidden="false" customHeight="false" outlineLevel="0" collapsed="false">
      <c r="A501" s="432"/>
      <c r="B501" s="433"/>
      <c r="C501" s="432"/>
      <c r="D501" s="368"/>
      <c r="E501" s="432" t="s">
        <v>824</v>
      </c>
      <c r="F501" s="368" t="s">
        <v>357</v>
      </c>
    </row>
    <row r="502" customFormat="false" ht="12.75" hidden="false" customHeight="false" outlineLevel="0" collapsed="false">
      <c r="A502" s="432"/>
      <c r="B502" s="433"/>
      <c r="C502" s="432"/>
      <c r="D502" s="368"/>
      <c r="E502" s="432" t="s">
        <v>825</v>
      </c>
      <c r="F502" s="368" t="s">
        <v>357</v>
      </c>
    </row>
    <row r="503" customFormat="false" ht="12.75" hidden="false" customHeight="false" outlineLevel="0" collapsed="false">
      <c r="A503" s="432"/>
      <c r="B503" s="433"/>
      <c r="C503" s="432"/>
      <c r="D503" s="368"/>
      <c r="E503" s="432" t="s">
        <v>826</v>
      </c>
      <c r="F503" s="368" t="s">
        <v>357</v>
      </c>
    </row>
    <row r="504" customFormat="false" ht="12.75" hidden="false" customHeight="false" outlineLevel="0" collapsed="false">
      <c r="A504" s="432"/>
      <c r="B504" s="433"/>
      <c r="C504" s="432"/>
      <c r="D504" s="368"/>
      <c r="E504" s="432" t="s">
        <v>827</v>
      </c>
      <c r="F504" s="368" t="s">
        <v>357</v>
      </c>
    </row>
    <row r="505" customFormat="false" ht="12.75" hidden="false" customHeight="false" outlineLevel="0" collapsed="false">
      <c r="A505" s="432"/>
      <c r="B505" s="433"/>
      <c r="C505" s="432"/>
      <c r="D505" s="368"/>
      <c r="E505" s="432" t="s">
        <v>828</v>
      </c>
      <c r="F505" s="368" t="s">
        <v>357</v>
      </c>
    </row>
    <row r="506" customFormat="false" ht="12.75" hidden="false" customHeight="false" outlineLevel="0" collapsed="false">
      <c r="A506" s="432"/>
      <c r="B506" s="433"/>
      <c r="C506" s="432"/>
      <c r="D506" s="368"/>
      <c r="E506" s="432" t="s">
        <v>829</v>
      </c>
      <c r="F506" s="368" t="s">
        <v>357</v>
      </c>
    </row>
    <row r="507" customFormat="false" ht="12.75" hidden="false" customHeight="false" outlineLevel="0" collapsed="false">
      <c r="A507" s="432"/>
      <c r="B507" s="433"/>
      <c r="C507" s="432"/>
      <c r="D507" s="368"/>
      <c r="E507" s="432" t="s">
        <v>830</v>
      </c>
      <c r="F507" s="368" t="s">
        <v>357</v>
      </c>
    </row>
    <row r="508" customFormat="false" ht="12.75" hidden="false" customHeight="false" outlineLevel="0" collapsed="false">
      <c r="A508" s="432"/>
      <c r="B508" s="433"/>
      <c r="C508" s="432"/>
      <c r="D508" s="368"/>
      <c r="E508" s="432" t="s">
        <v>831</v>
      </c>
      <c r="F508" s="368" t="s">
        <v>357</v>
      </c>
    </row>
    <row r="509" customFormat="false" ht="12.75" hidden="false" customHeight="false" outlineLevel="0" collapsed="false">
      <c r="A509" s="432"/>
      <c r="B509" s="433"/>
      <c r="C509" s="432"/>
      <c r="D509" s="368"/>
      <c r="E509" s="432" t="s">
        <v>832</v>
      </c>
      <c r="F509" s="368" t="s">
        <v>357</v>
      </c>
    </row>
    <row r="510" customFormat="false" ht="12.75" hidden="false" customHeight="false" outlineLevel="0" collapsed="false">
      <c r="A510" s="432"/>
      <c r="B510" s="433"/>
      <c r="C510" s="432"/>
      <c r="D510" s="368"/>
      <c r="E510" s="432" t="s">
        <v>833</v>
      </c>
      <c r="F510" s="368" t="s">
        <v>357</v>
      </c>
    </row>
    <row r="511" customFormat="false" ht="12.75" hidden="false" customHeight="false" outlineLevel="0" collapsed="false">
      <c r="A511" s="432"/>
      <c r="B511" s="433"/>
      <c r="C511" s="432"/>
      <c r="D511" s="368"/>
      <c r="E511" s="432" t="s">
        <v>834</v>
      </c>
      <c r="F511" s="368" t="s">
        <v>357</v>
      </c>
    </row>
    <row r="512" customFormat="false" ht="12.75" hidden="false" customHeight="false" outlineLevel="0" collapsed="false">
      <c r="A512" s="432"/>
      <c r="B512" s="433"/>
      <c r="C512" s="432"/>
      <c r="D512" s="368"/>
      <c r="E512" s="432" t="s">
        <v>835</v>
      </c>
      <c r="F512" s="368" t="s">
        <v>357</v>
      </c>
    </row>
    <row r="513" customFormat="false" ht="12.75" hidden="false" customHeight="false" outlineLevel="0" collapsed="false">
      <c r="A513" s="432"/>
      <c r="B513" s="433"/>
      <c r="C513" s="432"/>
      <c r="D513" s="368"/>
      <c r="E513" s="432" t="s">
        <v>836</v>
      </c>
      <c r="F513" s="368" t="s">
        <v>357</v>
      </c>
    </row>
    <row r="514" customFormat="false" ht="12.75" hidden="false" customHeight="false" outlineLevel="0" collapsed="false">
      <c r="A514" s="432"/>
      <c r="B514" s="433"/>
      <c r="C514" s="432"/>
      <c r="D514" s="368"/>
      <c r="E514" s="432" t="s">
        <v>837</v>
      </c>
      <c r="F514" s="368" t="s">
        <v>357</v>
      </c>
    </row>
    <row r="515" customFormat="false" ht="12.75" hidden="false" customHeight="false" outlineLevel="0" collapsed="false">
      <c r="A515" s="432"/>
      <c r="B515" s="433"/>
      <c r="C515" s="432"/>
      <c r="D515" s="368"/>
      <c r="E515" s="432" t="s">
        <v>838</v>
      </c>
      <c r="F515" s="368" t="s">
        <v>357</v>
      </c>
    </row>
    <row r="516" customFormat="false" ht="12.75" hidden="false" customHeight="false" outlineLevel="0" collapsed="false">
      <c r="A516" s="432"/>
      <c r="B516" s="433"/>
      <c r="C516" s="432"/>
      <c r="D516" s="368"/>
      <c r="E516" s="432" t="s">
        <v>839</v>
      </c>
      <c r="F516" s="368" t="s">
        <v>357</v>
      </c>
    </row>
    <row r="517" customFormat="false" ht="12.75" hidden="false" customHeight="false" outlineLevel="0" collapsed="false">
      <c r="A517" s="432"/>
      <c r="B517" s="433"/>
      <c r="C517" s="432"/>
      <c r="D517" s="368"/>
      <c r="E517" s="432" t="s">
        <v>840</v>
      </c>
      <c r="F517" s="368" t="s">
        <v>357</v>
      </c>
    </row>
    <row r="518" customFormat="false" ht="12.75" hidden="false" customHeight="false" outlineLevel="0" collapsed="false">
      <c r="A518" s="432"/>
      <c r="B518" s="433"/>
      <c r="C518" s="432"/>
      <c r="D518" s="368"/>
      <c r="E518" s="432" t="s">
        <v>380</v>
      </c>
      <c r="F518" s="368" t="s">
        <v>357</v>
      </c>
    </row>
    <row r="519" customFormat="false" ht="12.75" hidden="false" customHeight="false" outlineLevel="0" collapsed="false">
      <c r="A519" s="432"/>
      <c r="B519" s="433"/>
      <c r="C519" s="432"/>
      <c r="D519" s="368"/>
      <c r="E519" s="432" t="s">
        <v>841</v>
      </c>
      <c r="F519" s="368" t="s">
        <v>357</v>
      </c>
    </row>
    <row r="520" customFormat="false" ht="12.75" hidden="false" customHeight="false" outlineLevel="0" collapsed="false">
      <c r="A520" s="432"/>
      <c r="B520" s="433"/>
      <c r="C520" s="432"/>
      <c r="D520" s="368"/>
      <c r="E520" s="432" t="s">
        <v>842</v>
      </c>
      <c r="F520" s="368" t="s">
        <v>357</v>
      </c>
    </row>
    <row r="521" customFormat="false" ht="12.75" hidden="false" customHeight="false" outlineLevel="0" collapsed="false">
      <c r="A521" s="432"/>
      <c r="B521" s="433"/>
      <c r="C521" s="432"/>
      <c r="D521" s="368"/>
      <c r="E521" s="432" t="s">
        <v>843</v>
      </c>
      <c r="F521" s="368" t="s">
        <v>357</v>
      </c>
    </row>
    <row r="522" customFormat="false" ht="12.75" hidden="false" customHeight="false" outlineLevel="0" collapsed="false">
      <c r="A522" s="432"/>
      <c r="B522" s="433"/>
      <c r="C522" s="432"/>
      <c r="D522" s="368"/>
      <c r="E522" s="432" t="s">
        <v>844</v>
      </c>
      <c r="F522" s="368" t="s">
        <v>357</v>
      </c>
    </row>
    <row r="523" customFormat="false" ht="12.75" hidden="false" customHeight="false" outlineLevel="0" collapsed="false">
      <c r="A523" s="432"/>
      <c r="B523" s="433"/>
      <c r="C523" s="432"/>
      <c r="D523" s="368"/>
      <c r="E523" s="432" t="s">
        <v>845</v>
      </c>
      <c r="F523" s="368" t="s">
        <v>357</v>
      </c>
    </row>
    <row r="524" customFormat="false" ht="12.75" hidden="false" customHeight="false" outlineLevel="0" collapsed="false">
      <c r="A524" s="432"/>
      <c r="B524" s="433"/>
      <c r="C524" s="432"/>
      <c r="D524" s="368"/>
      <c r="E524" s="432" t="s">
        <v>846</v>
      </c>
      <c r="F524" s="368" t="s">
        <v>357</v>
      </c>
    </row>
    <row r="525" customFormat="false" ht="12.75" hidden="false" customHeight="false" outlineLevel="0" collapsed="false">
      <c r="A525" s="432"/>
      <c r="B525" s="433"/>
      <c r="C525" s="432"/>
      <c r="D525" s="368"/>
      <c r="E525" s="432" t="s">
        <v>847</v>
      </c>
      <c r="F525" s="368" t="s">
        <v>357</v>
      </c>
    </row>
    <row r="526" customFormat="false" ht="12.75" hidden="false" customHeight="false" outlineLevel="0" collapsed="false">
      <c r="A526" s="432"/>
      <c r="B526" s="433"/>
      <c r="C526" s="432"/>
      <c r="D526" s="368"/>
      <c r="E526" s="432" t="s">
        <v>848</v>
      </c>
      <c r="F526" s="368" t="s">
        <v>357</v>
      </c>
    </row>
    <row r="527" customFormat="false" ht="12.75" hidden="false" customHeight="false" outlineLevel="0" collapsed="false">
      <c r="A527" s="432"/>
      <c r="B527" s="433"/>
      <c r="C527" s="432"/>
      <c r="D527" s="368"/>
      <c r="E527" s="432" t="s">
        <v>849</v>
      </c>
      <c r="F527" s="368" t="s">
        <v>357</v>
      </c>
    </row>
    <row r="528" customFormat="false" ht="12.75" hidden="false" customHeight="false" outlineLevel="0" collapsed="false">
      <c r="A528" s="432"/>
      <c r="B528" s="433"/>
      <c r="C528" s="432"/>
      <c r="D528" s="368"/>
      <c r="E528" s="432" t="s">
        <v>850</v>
      </c>
      <c r="F528" s="368" t="s">
        <v>357</v>
      </c>
    </row>
    <row r="529" customFormat="false" ht="12.75" hidden="false" customHeight="false" outlineLevel="0" collapsed="false">
      <c r="A529" s="432"/>
      <c r="B529" s="433"/>
      <c r="C529" s="432"/>
      <c r="D529" s="368"/>
      <c r="E529" s="432" t="s">
        <v>851</v>
      </c>
      <c r="F529" s="368" t="s">
        <v>357</v>
      </c>
    </row>
    <row r="530" customFormat="false" ht="12.75" hidden="false" customHeight="false" outlineLevel="0" collapsed="false">
      <c r="A530" s="432"/>
      <c r="B530" s="433"/>
      <c r="C530" s="432"/>
      <c r="D530" s="368"/>
      <c r="E530" s="432" t="s">
        <v>852</v>
      </c>
      <c r="F530" s="368" t="s">
        <v>357</v>
      </c>
    </row>
    <row r="531" customFormat="false" ht="12.75" hidden="false" customHeight="false" outlineLevel="0" collapsed="false">
      <c r="A531" s="432"/>
      <c r="B531" s="433"/>
      <c r="C531" s="432"/>
      <c r="D531" s="368"/>
      <c r="E531" s="432" t="s">
        <v>853</v>
      </c>
      <c r="F531" s="368" t="s">
        <v>357</v>
      </c>
    </row>
    <row r="532" customFormat="false" ht="12.75" hidden="false" customHeight="false" outlineLevel="0" collapsed="false">
      <c r="A532" s="432"/>
      <c r="B532" s="433"/>
      <c r="C532" s="432"/>
      <c r="D532" s="368"/>
      <c r="E532" s="432" t="s">
        <v>854</v>
      </c>
      <c r="F532" s="368" t="s">
        <v>357</v>
      </c>
    </row>
    <row r="533" customFormat="false" ht="12.75" hidden="false" customHeight="false" outlineLevel="0" collapsed="false">
      <c r="A533" s="432"/>
      <c r="B533" s="433"/>
      <c r="C533" s="432"/>
      <c r="D533" s="368"/>
      <c r="E533" s="432" t="s">
        <v>855</v>
      </c>
      <c r="F533" s="368" t="s">
        <v>357</v>
      </c>
    </row>
    <row r="534" customFormat="false" ht="12.75" hidden="false" customHeight="false" outlineLevel="0" collapsed="false">
      <c r="A534" s="432"/>
      <c r="B534" s="433"/>
      <c r="C534" s="432"/>
      <c r="D534" s="368"/>
      <c r="E534" s="432" t="s">
        <v>856</v>
      </c>
      <c r="F534" s="368" t="s">
        <v>357</v>
      </c>
    </row>
    <row r="535" customFormat="false" ht="12.75" hidden="false" customHeight="false" outlineLevel="0" collapsed="false">
      <c r="A535" s="432"/>
      <c r="B535" s="433"/>
      <c r="C535" s="432"/>
      <c r="D535" s="368"/>
      <c r="E535" s="432" t="s">
        <v>857</v>
      </c>
      <c r="F535" s="368" t="s">
        <v>357</v>
      </c>
    </row>
    <row r="536" customFormat="false" ht="12.75" hidden="false" customHeight="false" outlineLevel="0" collapsed="false">
      <c r="A536" s="432"/>
      <c r="B536" s="433"/>
      <c r="C536" s="432"/>
      <c r="D536" s="368"/>
      <c r="E536" s="432" t="s">
        <v>858</v>
      </c>
      <c r="F536" s="368" t="s">
        <v>357</v>
      </c>
    </row>
    <row r="537" customFormat="false" ht="12.75" hidden="false" customHeight="false" outlineLevel="0" collapsed="false">
      <c r="A537" s="432"/>
      <c r="B537" s="433"/>
      <c r="C537" s="432"/>
      <c r="D537" s="368"/>
      <c r="E537" s="432" t="s">
        <v>859</v>
      </c>
      <c r="F537" s="368" t="s">
        <v>357</v>
      </c>
    </row>
    <row r="538" customFormat="false" ht="12.75" hidden="false" customHeight="false" outlineLevel="0" collapsed="false">
      <c r="A538" s="432"/>
      <c r="B538" s="433"/>
      <c r="C538" s="432"/>
      <c r="D538" s="368"/>
      <c r="E538" s="432" t="s">
        <v>860</v>
      </c>
      <c r="F538" s="368" t="s">
        <v>357</v>
      </c>
    </row>
    <row r="539" customFormat="false" ht="12.75" hidden="false" customHeight="false" outlineLevel="0" collapsed="false">
      <c r="A539" s="432"/>
      <c r="B539" s="433"/>
      <c r="C539" s="432"/>
      <c r="D539" s="368"/>
      <c r="E539" s="432" t="s">
        <v>861</v>
      </c>
      <c r="F539" s="368" t="s">
        <v>357</v>
      </c>
    </row>
    <row r="540" customFormat="false" ht="12.75" hidden="false" customHeight="false" outlineLevel="0" collapsed="false">
      <c r="A540" s="432"/>
      <c r="B540" s="433"/>
      <c r="C540" s="432"/>
      <c r="D540" s="368"/>
      <c r="E540" s="432" t="s">
        <v>862</v>
      </c>
      <c r="F540" s="368" t="s">
        <v>357</v>
      </c>
    </row>
    <row r="541" customFormat="false" ht="12.75" hidden="false" customHeight="false" outlineLevel="0" collapsed="false">
      <c r="A541" s="432"/>
      <c r="B541" s="433"/>
      <c r="C541" s="432"/>
      <c r="D541" s="368"/>
      <c r="E541" s="432" t="s">
        <v>863</v>
      </c>
      <c r="F541" s="368" t="s">
        <v>357</v>
      </c>
    </row>
    <row r="542" customFormat="false" ht="12.75" hidden="false" customHeight="false" outlineLevel="0" collapsed="false">
      <c r="A542" s="432"/>
      <c r="B542" s="433"/>
      <c r="C542" s="432"/>
      <c r="D542" s="368"/>
      <c r="E542" s="432" t="s">
        <v>864</v>
      </c>
      <c r="F542" s="368" t="s">
        <v>357</v>
      </c>
    </row>
    <row r="543" customFormat="false" ht="12.75" hidden="false" customHeight="false" outlineLevel="0" collapsed="false">
      <c r="A543" s="432"/>
      <c r="B543" s="433"/>
      <c r="C543" s="432"/>
      <c r="D543" s="368"/>
      <c r="E543" s="432" t="s">
        <v>865</v>
      </c>
      <c r="F543" s="368" t="s">
        <v>357</v>
      </c>
    </row>
    <row r="544" customFormat="false" ht="12.75" hidden="false" customHeight="false" outlineLevel="0" collapsed="false">
      <c r="A544" s="432"/>
      <c r="B544" s="433"/>
      <c r="C544" s="432"/>
      <c r="D544" s="368"/>
      <c r="E544" s="432" t="s">
        <v>381</v>
      </c>
      <c r="F544" s="368" t="s">
        <v>357</v>
      </c>
    </row>
    <row r="545" customFormat="false" ht="12.75" hidden="false" customHeight="false" outlineLevel="0" collapsed="false">
      <c r="A545" s="432"/>
      <c r="B545" s="433"/>
      <c r="C545" s="432"/>
      <c r="D545" s="368"/>
      <c r="E545" s="432" t="s">
        <v>866</v>
      </c>
      <c r="F545" s="368" t="s">
        <v>357</v>
      </c>
    </row>
    <row r="546" customFormat="false" ht="12.75" hidden="false" customHeight="false" outlineLevel="0" collapsed="false">
      <c r="A546" s="432"/>
      <c r="B546" s="433"/>
      <c r="C546" s="432"/>
      <c r="D546" s="368"/>
      <c r="E546" s="432" t="s">
        <v>867</v>
      </c>
      <c r="F546" s="368" t="s">
        <v>357</v>
      </c>
    </row>
    <row r="547" customFormat="false" ht="12.75" hidden="false" customHeight="false" outlineLevel="0" collapsed="false">
      <c r="A547" s="432"/>
      <c r="B547" s="433"/>
      <c r="C547" s="432"/>
      <c r="D547" s="368"/>
      <c r="E547" s="432" t="s">
        <v>868</v>
      </c>
      <c r="F547" s="368" t="s">
        <v>357</v>
      </c>
    </row>
    <row r="548" customFormat="false" ht="12.75" hidden="false" customHeight="false" outlineLevel="0" collapsed="false">
      <c r="A548" s="432"/>
      <c r="B548" s="433"/>
      <c r="C548" s="432"/>
      <c r="D548" s="368"/>
      <c r="E548" s="432" t="s">
        <v>869</v>
      </c>
      <c r="F548" s="368" t="s">
        <v>357</v>
      </c>
    </row>
    <row r="549" customFormat="false" ht="12.75" hidden="false" customHeight="false" outlineLevel="0" collapsed="false">
      <c r="A549" s="432"/>
      <c r="B549" s="433"/>
      <c r="C549" s="432"/>
      <c r="D549" s="368"/>
      <c r="E549" s="432" t="s">
        <v>870</v>
      </c>
      <c r="F549" s="368" t="s">
        <v>357</v>
      </c>
    </row>
    <row r="550" customFormat="false" ht="12.75" hidden="false" customHeight="false" outlineLevel="0" collapsed="false">
      <c r="A550" s="432"/>
      <c r="B550" s="433"/>
      <c r="C550" s="432"/>
      <c r="D550" s="368"/>
      <c r="E550" s="432" t="s">
        <v>871</v>
      </c>
      <c r="F550" s="368" t="s">
        <v>357</v>
      </c>
    </row>
    <row r="551" customFormat="false" ht="12.75" hidden="false" customHeight="false" outlineLevel="0" collapsed="false">
      <c r="A551" s="432"/>
      <c r="B551" s="433"/>
      <c r="C551" s="432"/>
      <c r="D551" s="368"/>
      <c r="E551" s="432" t="s">
        <v>872</v>
      </c>
      <c r="F551" s="368" t="s">
        <v>357</v>
      </c>
    </row>
    <row r="552" customFormat="false" ht="12.75" hidden="false" customHeight="false" outlineLevel="0" collapsed="false">
      <c r="A552" s="432"/>
      <c r="B552" s="433"/>
      <c r="C552" s="432"/>
      <c r="D552" s="368"/>
      <c r="E552" s="432" t="s">
        <v>873</v>
      </c>
      <c r="F552" s="368" t="s">
        <v>357</v>
      </c>
    </row>
    <row r="553" customFormat="false" ht="12.75" hidden="false" customHeight="false" outlineLevel="0" collapsed="false">
      <c r="A553" s="432"/>
      <c r="B553" s="433"/>
      <c r="C553" s="432"/>
      <c r="D553" s="368"/>
      <c r="E553" s="432" t="s">
        <v>874</v>
      </c>
      <c r="F553" s="368" t="s">
        <v>357</v>
      </c>
    </row>
    <row r="554" customFormat="false" ht="12.75" hidden="false" customHeight="false" outlineLevel="0" collapsed="false">
      <c r="A554" s="432"/>
      <c r="B554" s="433"/>
      <c r="C554" s="432"/>
      <c r="D554" s="368"/>
      <c r="E554" s="432" t="s">
        <v>875</v>
      </c>
      <c r="F554" s="368" t="s">
        <v>357</v>
      </c>
    </row>
    <row r="555" customFormat="false" ht="12.75" hidden="false" customHeight="false" outlineLevel="0" collapsed="false">
      <c r="A555" s="432"/>
      <c r="B555" s="433"/>
      <c r="C555" s="432"/>
      <c r="D555" s="368"/>
      <c r="E555" s="432" t="s">
        <v>876</v>
      </c>
      <c r="F555" s="368" t="s">
        <v>357</v>
      </c>
    </row>
    <row r="556" customFormat="false" ht="12.75" hidden="false" customHeight="false" outlineLevel="0" collapsed="false">
      <c r="A556" s="432"/>
      <c r="B556" s="433"/>
      <c r="C556" s="432"/>
      <c r="D556" s="368"/>
      <c r="E556" s="432" t="s">
        <v>877</v>
      </c>
      <c r="F556" s="368" t="s">
        <v>357</v>
      </c>
    </row>
    <row r="557" customFormat="false" ht="25.5" hidden="false" customHeight="false" outlineLevel="0" collapsed="false">
      <c r="A557" s="432"/>
      <c r="B557" s="433"/>
      <c r="C557" s="432"/>
      <c r="D557" s="368"/>
      <c r="E557" s="432" t="s">
        <v>878</v>
      </c>
      <c r="F557" s="368" t="s">
        <v>357</v>
      </c>
    </row>
    <row r="558" customFormat="false" ht="12.75" hidden="false" customHeight="false" outlineLevel="0" collapsed="false">
      <c r="A558" s="432"/>
      <c r="B558" s="433"/>
      <c r="C558" s="432"/>
      <c r="D558" s="368"/>
      <c r="E558" s="432" t="s">
        <v>879</v>
      </c>
      <c r="F558" s="368" t="s">
        <v>357</v>
      </c>
    </row>
    <row r="559" customFormat="false" ht="12.75" hidden="false" customHeight="false" outlineLevel="0" collapsed="false">
      <c r="A559" s="432"/>
      <c r="B559" s="433"/>
      <c r="C559" s="432"/>
      <c r="D559" s="368"/>
      <c r="E559" s="432" t="s">
        <v>880</v>
      </c>
      <c r="F559" s="368" t="s">
        <v>357</v>
      </c>
    </row>
    <row r="560" customFormat="false" ht="12.75" hidden="false" customHeight="false" outlineLevel="0" collapsed="false">
      <c r="A560" s="432"/>
      <c r="B560" s="433"/>
      <c r="C560" s="432"/>
      <c r="D560" s="368"/>
      <c r="E560" s="432" t="s">
        <v>881</v>
      </c>
      <c r="F560" s="368" t="s">
        <v>357</v>
      </c>
    </row>
    <row r="561" customFormat="false" ht="12.75" hidden="false" customHeight="false" outlineLevel="0" collapsed="false">
      <c r="A561" s="432"/>
      <c r="B561" s="433"/>
      <c r="C561" s="432"/>
      <c r="D561" s="368"/>
      <c r="E561" s="432" t="s">
        <v>882</v>
      </c>
      <c r="F561" s="368" t="s">
        <v>357</v>
      </c>
    </row>
    <row r="562" customFormat="false" ht="12.75" hidden="false" customHeight="false" outlineLevel="0" collapsed="false">
      <c r="A562" s="432"/>
      <c r="B562" s="433"/>
      <c r="C562" s="432"/>
      <c r="D562" s="368"/>
      <c r="E562" s="432" t="s">
        <v>883</v>
      </c>
      <c r="F562" s="368" t="s">
        <v>357</v>
      </c>
    </row>
    <row r="563" customFormat="false" ht="12.75" hidden="false" customHeight="false" outlineLevel="0" collapsed="false">
      <c r="A563" s="432"/>
      <c r="B563" s="433"/>
      <c r="C563" s="432"/>
      <c r="D563" s="368"/>
      <c r="E563" s="432" t="s">
        <v>884</v>
      </c>
      <c r="F563" s="368" t="s">
        <v>357</v>
      </c>
    </row>
    <row r="564" customFormat="false" ht="12.75" hidden="false" customHeight="false" outlineLevel="0" collapsed="false">
      <c r="A564" s="432"/>
      <c r="B564" s="433"/>
      <c r="C564" s="432"/>
      <c r="D564" s="368"/>
      <c r="E564" s="432" t="s">
        <v>885</v>
      </c>
      <c r="F564" s="368" t="s">
        <v>357</v>
      </c>
    </row>
    <row r="565" customFormat="false" ht="12.75" hidden="false" customHeight="false" outlineLevel="0" collapsed="false">
      <c r="A565" s="432"/>
      <c r="B565" s="433"/>
      <c r="C565" s="432"/>
      <c r="D565" s="368"/>
      <c r="E565" s="432" t="s">
        <v>886</v>
      </c>
      <c r="F565" s="368" t="s">
        <v>357</v>
      </c>
    </row>
    <row r="566" customFormat="false" ht="12.75" hidden="false" customHeight="false" outlineLevel="0" collapsed="false">
      <c r="A566" s="432"/>
      <c r="B566" s="433"/>
      <c r="C566" s="432"/>
      <c r="D566" s="368"/>
      <c r="E566" s="432" t="s">
        <v>887</v>
      </c>
      <c r="F566" s="368" t="s">
        <v>357</v>
      </c>
    </row>
    <row r="567" customFormat="false" ht="12.75" hidden="false" customHeight="false" outlineLevel="0" collapsed="false">
      <c r="A567" s="432"/>
      <c r="B567" s="433"/>
      <c r="C567" s="432"/>
      <c r="D567" s="368"/>
      <c r="E567" s="432" t="s">
        <v>888</v>
      </c>
      <c r="F567" s="368" t="s">
        <v>357</v>
      </c>
    </row>
    <row r="568" customFormat="false" ht="12.75" hidden="false" customHeight="false" outlineLevel="0" collapsed="false">
      <c r="A568" s="432"/>
      <c r="B568" s="433"/>
      <c r="C568" s="432"/>
      <c r="D568" s="368"/>
      <c r="E568" s="432" t="s">
        <v>889</v>
      </c>
      <c r="F568" s="368" t="s">
        <v>357</v>
      </c>
    </row>
    <row r="569" customFormat="false" ht="12.75" hidden="false" customHeight="false" outlineLevel="0" collapsed="false">
      <c r="A569" s="432"/>
      <c r="B569" s="433"/>
      <c r="C569" s="432"/>
      <c r="D569" s="368"/>
      <c r="E569" s="432" t="s">
        <v>890</v>
      </c>
      <c r="F569" s="368" t="s">
        <v>357</v>
      </c>
    </row>
    <row r="570" customFormat="false" ht="14.25" hidden="false" customHeight="false" outlineLevel="0" collapsed="false">
      <c r="A570" s="432"/>
      <c r="B570" s="433"/>
      <c r="C570" s="432"/>
      <c r="D570" s="368"/>
      <c r="E570" s="432" t="s">
        <v>891</v>
      </c>
      <c r="F570" s="368" t="s">
        <v>357</v>
      </c>
    </row>
    <row r="571" customFormat="false" ht="12.75" hidden="false" customHeight="false" outlineLevel="0" collapsed="false">
      <c r="A571" s="432"/>
      <c r="B571" s="433"/>
      <c r="C571" s="432"/>
      <c r="D571" s="368"/>
      <c r="E571" s="432" t="s">
        <v>892</v>
      </c>
      <c r="F571" s="368" t="s">
        <v>357</v>
      </c>
    </row>
    <row r="572" customFormat="false" ht="12.75" hidden="false" customHeight="false" outlineLevel="0" collapsed="false">
      <c r="A572" s="432"/>
      <c r="B572" s="433"/>
      <c r="C572" s="432"/>
      <c r="D572" s="368"/>
      <c r="E572" s="432" t="s">
        <v>893</v>
      </c>
      <c r="F572" s="368" t="s">
        <v>357</v>
      </c>
    </row>
    <row r="573" customFormat="false" ht="12.75" hidden="false" customHeight="false" outlineLevel="0" collapsed="false">
      <c r="A573" s="432"/>
      <c r="B573" s="433"/>
      <c r="C573" s="432"/>
      <c r="D573" s="368"/>
      <c r="E573" s="432" t="s">
        <v>894</v>
      </c>
      <c r="F573" s="368" t="s">
        <v>357</v>
      </c>
    </row>
    <row r="574" customFormat="false" ht="12.75" hidden="false" customHeight="false" outlineLevel="0" collapsed="false">
      <c r="A574" s="432"/>
      <c r="B574" s="433"/>
      <c r="C574" s="432"/>
      <c r="D574" s="368"/>
      <c r="E574" s="432" t="s">
        <v>895</v>
      </c>
      <c r="F574" s="368" t="s">
        <v>357</v>
      </c>
    </row>
    <row r="575" customFormat="false" ht="12.75" hidden="false" customHeight="false" outlineLevel="0" collapsed="false">
      <c r="A575" s="432"/>
      <c r="B575" s="433"/>
      <c r="C575" s="432"/>
      <c r="D575" s="368"/>
      <c r="E575" s="432" t="s">
        <v>896</v>
      </c>
      <c r="F575" s="368" t="s">
        <v>357</v>
      </c>
    </row>
    <row r="576" customFormat="false" ht="12.75" hidden="false" customHeight="false" outlineLevel="0" collapsed="false">
      <c r="A576" s="432"/>
      <c r="B576" s="433"/>
      <c r="C576" s="432"/>
      <c r="D576" s="368"/>
      <c r="E576" s="432" t="s">
        <v>897</v>
      </c>
      <c r="F576" s="368" t="s">
        <v>357</v>
      </c>
    </row>
    <row r="577" customFormat="false" ht="12.75" hidden="false" customHeight="false" outlineLevel="0" collapsed="false">
      <c r="A577" s="432"/>
      <c r="B577" s="433"/>
      <c r="C577" s="432"/>
      <c r="D577" s="368"/>
      <c r="E577" s="432" t="s">
        <v>383</v>
      </c>
      <c r="F577" s="368" t="s">
        <v>357</v>
      </c>
    </row>
    <row r="578" customFormat="false" ht="12.75" hidden="false" customHeight="false" outlineLevel="0" collapsed="false">
      <c r="A578" s="432"/>
      <c r="B578" s="433"/>
      <c r="C578" s="432"/>
      <c r="D578" s="368"/>
      <c r="E578" s="432" t="s">
        <v>898</v>
      </c>
      <c r="F578" s="368" t="s">
        <v>357</v>
      </c>
    </row>
    <row r="579" customFormat="false" ht="12.75" hidden="false" customHeight="false" outlineLevel="0" collapsed="false">
      <c r="A579" s="432"/>
      <c r="B579" s="433"/>
      <c r="C579" s="432"/>
      <c r="D579" s="368"/>
      <c r="E579" s="432" t="s">
        <v>899</v>
      </c>
      <c r="F579" s="368" t="s">
        <v>357</v>
      </c>
    </row>
    <row r="580" customFormat="false" ht="12.75" hidden="false" customHeight="false" outlineLevel="0" collapsed="false">
      <c r="A580" s="432"/>
      <c r="B580" s="433"/>
      <c r="C580" s="432"/>
      <c r="D580" s="368"/>
      <c r="E580" s="432" t="s">
        <v>900</v>
      </c>
      <c r="F580" s="368" t="s">
        <v>357</v>
      </c>
    </row>
    <row r="581" customFormat="false" ht="12.75" hidden="false" customHeight="false" outlineLevel="0" collapsed="false">
      <c r="A581" s="432"/>
      <c r="B581" s="433"/>
      <c r="C581" s="432"/>
      <c r="D581" s="368"/>
      <c r="E581" s="432" t="s">
        <v>901</v>
      </c>
      <c r="F581" s="368" t="s">
        <v>357</v>
      </c>
    </row>
    <row r="582" customFormat="false" ht="12.75" hidden="false" customHeight="false" outlineLevel="0" collapsed="false">
      <c r="A582" s="432"/>
      <c r="B582" s="433"/>
      <c r="C582" s="432"/>
      <c r="D582" s="368"/>
      <c r="E582" s="432" t="s">
        <v>384</v>
      </c>
      <c r="F582" s="368" t="s">
        <v>357</v>
      </c>
    </row>
    <row r="583" customFormat="false" ht="12.75" hidden="false" customHeight="false" outlineLevel="0" collapsed="false">
      <c r="A583" s="432"/>
      <c r="B583" s="433"/>
      <c r="C583" s="432"/>
      <c r="D583" s="368"/>
      <c r="E583" s="432" t="s">
        <v>385</v>
      </c>
      <c r="F583" s="368" t="s">
        <v>357</v>
      </c>
    </row>
    <row r="584" customFormat="false" ht="12.75" hidden="false" customHeight="false" outlineLevel="0" collapsed="false">
      <c r="A584" s="432"/>
      <c r="B584" s="433"/>
      <c r="C584" s="432"/>
      <c r="D584" s="368"/>
      <c r="E584" s="432" t="s">
        <v>902</v>
      </c>
      <c r="F584" s="368" t="s">
        <v>357</v>
      </c>
    </row>
    <row r="585" customFormat="false" ht="12.75" hidden="false" customHeight="false" outlineLevel="0" collapsed="false">
      <c r="A585" s="432"/>
      <c r="B585" s="433"/>
      <c r="C585" s="432"/>
      <c r="D585" s="368"/>
      <c r="E585" s="432" t="s">
        <v>903</v>
      </c>
      <c r="F585" s="368" t="s">
        <v>357</v>
      </c>
    </row>
    <row r="586" customFormat="false" ht="25.5" hidden="false" customHeight="false" outlineLevel="0" collapsed="false">
      <c r="A586" s="432"/>
      <c r="B586" s="433"/>
      <c r="C586" s="432"/>
      <c r="D586" s="368"/>
      <c r="E586" s="432" t="s">
        <v>904</v>
      </c>
      <c r="F586" s="368" t="s">
        <v>357</v>
      </c>
    </row>
    <row r="587" customFormat="false" ht="25.5" hidden="false" customHeight="false" outlineLevel="0" collapsed="false">
      <c r="A587" s="432"/>
      <c r="B587" s="433"/>
      <c r="C587" s="432"/>
      <c r="D587" s="368"/>
      <c r="E587" s="432" t="s">
        <v>905</v>
      </c>
      <c r="F587" s="368" t="s">
        <v>357</v>
      </c>
    </row>
    <row r="588" customFormat="false" ht="12.75" hidden="false" customHeight="false" outlineLevel="0" collapsed="false">
      <c r="A588" s="432"/>
      <c r="B588" s="433"/>
      <c r="C588" s="432"/>
      <c r="D588" s="368"/>
      <c r="E588" s="432" t="s">
        <v>906</v>
      </c>
      <c r="F588" s="368" t="s">
        <v>357</v>
      </c>
    </row>
    <row r="589" customFormat="false" ht="15" hidden="false" customHeight="false" outlineLevel="0" collapsed="false">
      <c r="A589" s="432"/>
      <c r="B589" s="433"/>
      <c r="C589" s="432"/>
      <c r="D589" s="368"/>
      <c r="E589" s="435" t="s">
        <v>907</v>
      </c>
      <c r="F589" s="368" t="s">
        <v>357</v>
      </c>
    </row>
    <row r="590" customFormat="false" ht="12.75" hidden="false" customHeight="false" outlineLevel="0" collapsed="false">
      <c r="A590" s="432"/>
      <c r="B590" s="433"/>
      <c r="C590" s="432"/>
      <c r="D590" s="368"/>
      <c r="E590" s="432" t="s">
        <v>908</v>
      </c>
      <c r="F590" s="368" t="s">
        <v>357</v>
      </c>
    </row>
    <row r="591" customFormat="false" ht="14.25" hidden="false" customHeight="false" outlineLevel="0" collapsed="false">
      <c r="A591" s="432"/>
      <c r="B591" s="433"/>
      <c r="C591" s="432"/>
      <c r="D591" s="368"/>
      <c r="E591" s="432" t="s">
        <v>909</v>
      </c>
      <c r="F591" s="368" t="s">
        <v>357</v>
      </c>
    </row>
    <row r="592" customFormat="false" ht="12.75" hidden="false" customHeight="false" outlineLevel="0" collapsed="false">
      <c r="A592" s="432"/>
      <c r="B592" s="433"/>
      <c r="C592" s="432"/>
      <c r="D592" s="368"/>
      <c r="E592" s="432" t="s">
        <v>910</v>
      </c>
      <c r="F592" s="368" t="s">
        <v>357</v>
      </c>
    </row>
    <row r="593" customFormat="false" ht="12.75" hidden="false" customHeight="false" outlineLevel="0" collapsed="false">
      <c r="A593" s="432"/>
      <c r="B593" s="433"/>
      <c r="C593" s="432"/>
      <c r="D593" s="368"/>
      <c r="E593" s="432" t="s">
        <v>911</v>
      </c>
      <c r="F593" s="368" t="s">
        <v>357</v>
      </c>
    </row>
    <row r="594" customFormat="false" ht="12.75" hidden="false" customHeight="false" outlineLevel="0" collapsed="false">
      <c r="A594" s="432"/>
      <c r="B594" s="433"/>
      <c r="C594" s="432"/>
      <c r="D594" s="368"/>
      <c r="E594" s="432" t="s">
        <v>912</v>
      </c>
      <c r="F594" s="368" t="s">
        <v>357</v>
      </c>
    </row>
    <row r="595" customFormat="false" ht="12.75" hidden="false" customHeight="false" outlineLevel="0" collapsed="false">
      <c r="A595" s="432"/>
      <c r="B595" s="433"/>
      <c r="C595" s="432"/>
      <c r="D595" s="368"/>
      <c r="E595" s="432" t="s">
        <v>913</v>
      </c>
      <c r="F595" s="368" t="s">
        <v>357</v>
      </c>
    </row>
    <row r="596" customFormat="false" ht="12.75" hidden="false" customHeight="false" outlineLevel="0" collapsed="false">
      <c r="A596" s="432"/>
      <c r="B596" s="433"/>
      <c r="C596" s="432"/>
      <c r="D596" s="368"/>
      <c r="E596" s="432" t="s">
        <v>914</v>
      </c>
      <c r="F596" s="368" t="s">
        <v>357</v>
      </c>
    </row>
    <row r="597" customFormat="false" ht="12.75" hidden="false" customHeight="false" outlineLevel="0" collapsed="false">
      <c r="A597" s="432"/>
      <c r="B597" s="433"/>
      <c r="C597" s="432"/>
      <c r="D597" s="368"/>
      <c r="E597" s="432" t="s">
        <v>915</v>
      </c>
      <c r="F597" s="368" t="s">
        <v>357</v>
      </c>
    </row>
    <row r="598" customFormat="false" ht="12.75" hidden="false" customHeight="false" outlineLevel="0" collapsed="false">
      <c r="A598" s="432"/>
      <c r="B598" s="433"/>
      <c r="C598" s="432"/>
      <c r="D598" s="368"/>
      <c r="E598" s="432" t="s">
        <v>916</v>
      </c>
      <c r="F598" s="368" t="s">
        <v>357</v>
      </c>
    </row>
    <row r="599" customFormat="false" ht="12.75" hidden="false" customHeight="false" outlineLevel="0" collapsed="false">
      <c r="A599" s="432"/>
      <c r="B599" s="433"/>
      <c r="C599" s="432"/>
      <c r="D599" s="368"/>
      <c r="E599" s="432" t="s">
        <v>917</v>
      </c>
      <c r="F599" s="368" t="s">
        <v>357</v>
      </c>
    </row>
    <row r="600" customFormat="false" ht="12.75" hidden="false" customHeight="false" outlineLevel="0" collapsed="false">
      <c r="A600" s="432"/>
      <c r="B600" s="433"/>
      <c r="C600" s="432"/>
      <c r="D600" s="368"/>
      <c r="E600" s="432" t="s">
        <v>918</v>
      </c>
      <c r="F600" s="368" t="s">
        <v>357</v>
      </c>
    </row>
    <row r="601" customFormat="false" ht="12.75" hidden="false" customHeight="false" outlineLevel="0" collapsed="false">
      <c r="A601" s="432"/>
      <c r="B601" s="433"/>
      <c r="C601" s="432"/>
      <c r="D601" s="368"/>
      <c r="E601" s="432" t="s">
        <v>919</v>
      </c>
      <c r="F601" s="368" t="s">
        <v>357</v>
      </c>
    </row>
    <row r="602" customFormat="false" ht="12.75" hidden="false" customHeight="false" outlineLevel="0" collapsed="false">
      <c r="A602" s="432"/>
      <c r="B602" s="433"/>
      <c r="C602" s="432"/>
      <c r="D602" s="368"/>
      <c r="E602" s="432" t="s">
        <v>920</v>
      </c>
      <c r="F602" s="368" t="s">
        <v>357</v>
      </c>
    </row>
    <row r="603" customFormat="false" ht="12.75" hidden="false" customHeight="false" outlineLevel="0" collapsed="false">
      <c r="A603" s="432"/>
      <c r="B603" s="433"/>
      <c r="C603" s="432"/>
      <c r="D603" s="368"/>
      <c r="E603" s="432" t="s">
        <v>921</v>
      </c>
      <c r="F603" s="368" t="s">
        <v>357</v>
      </c>
    </row>
    <row r="604" customFormat="false" ht="12.75" hidden="false" customHeight="false" outlineLevel="0" collapsed="false">
      <c r="A604" s="432"/>
      <c r="B604" s="433"/>
      <c r="C604" s="432"/>
      <c r="D604" s="368"/>
      <c r="E604" s="432" t="s">
        <v>922</v>
      </c>
      <c r="F604" s="368" t="s">
        <v>357</v>
      </c>
    </row>
    <row r="605" customFormat="false" ht="12.75" hidden="false" customHeight="false" outlineLevel="0" collapsed="false">
      <c r="A605" s="432"/>
      <c r="B605" s="433"/>
      <c r="C605" s="432"/>
      <c r="D605" s="368"/>
      <c r="E605" s="432" t="s">
        <v>923</v>
      </c>
      <c r="F605" s="368" t="s">
        <v>357</v>
      </c>
    </row>
    <row r="606" customFormat="false" ht="12.75" hidden="false" customHeight="false" outlineLevel="0" collapsed="false">
      <c r="A606" s="432"/>
      <c r="B606" s="433"/>
      <c r="C606" s="432"/>
      <c r="D606" s="368"/>
      <c r="E606" s="432" t="s">
        <v>924</v>
      </c>
      <c r="F606" s="368" t="s">
        <v>357</v>
      </c>
    </row>
    <row r="607" customFormat="false" ht="12.75" hidden="false" customHeight="false" outlineLevel="0" collapsed="false">
      <c r="A607" s="432"/>
      <c r="B607" s="433"/>
      <c r="C607" s="432"/>
      <c r="D607" s="368"/>
      <c r="E607" s="432" t="s">
        <v>925</v>
      </c>
      <c r="F607" s="368" t="s">
        <v>357</v>
      </c>
    </row>
    <row r="608" customFormat="false" ht="12.75" hidden="false" customHeight="false" outlineLevel="0" collapsed="false">
      <c r="A608" s="432"/>
      <c r="B608" s="433"/>
      <c r="C608" s="432"/>
      <c r="D608" s="368"/>
      <c r="E608" s="432" t="s">
        <v>926</v>
      </c>
      <c r="F608" s="368" t="s">
        <v>357</v>
      </c>
    </row>
    <row r="609" customFormat="false" ht="12.75" hidden="false" customHeight="false" outlineLevel="0" collapsed="false">
      <c r="A609" s="432"/>
      <c r="B609" s="433"/>
      <c r="C609" s="432"/>
      <c r="D609" s="368"/>
      <c r="E609" s="432" t="s">
        <v>927</v>
      </c>
      <c r="F609" s="368" t="s">
        <v>357</v>
      </c>
    </row>
    <row r="610" customFormat="false" ht="12.75" hidden="false" customHeight="false" outlineLevel="0" collapsed="false">
      <c r="A610" s="432"/>
      <c r="B610" s="433"/>
      <c r="C610" s="432"/>
      <c r="D610" s="368"/>
      <c r="E610" s="432" t="s">
        <v>928</v>
      </c>
      <c r="F610" s="368" t="s">
        <v>357</v>
      </c>
    </row>
    <row r="611" customFormat="false" ht="12.75" hidden="false" customHeight="false" outlineLevel="0" collapsed="false">
      <c r="A611" s="432"/>
      <c r="B611" s="433"/>
      <c r="C611" s="432"/>
      <c r="D611" s="368"/>
      <c r="E611" s="432" t="s">
        <v>929</v>
      </c>
      <c r="F611" s="368" t="s">
        <v>357</v>
      </c>
    </row>
    <row r="612" customFormat="false" ht="12.75" hidden="false" customHeight="false" outlineLevel="0" collapsed="false">
      <c r="A612" s="432"/>
      <c r="B612" s="433"/>
      <c r="C612" s="432"/>
      <c r="D612" s="368"/>
      <c r="E612" s="432" t="s">
        <v>386</v>
      </c>
      <c r="F612" s="368" t="s">
        <v>357</v>
      </c>
    </row>
    <row r="613" customFormat="false" ht="12.75" hidden="false" customHeight="false" outlineLevel="0" collapsed="false">
      <c r="A613" s="432"/>
      <c r="B613" s="433"/>
      <c r="C613" s="432"/>
      <c r="D613" s="368"/>
      <c r="E613" s="432" t="s">
        <v>930</v>
      </c>
      <c r="F613" s="368" t="s">
        <v>357</v>
      </c>
    </row>
    <row r="614" customFormat="false" ht="12.75" hidden="false" customHeight="false" outlineLevel="0" collapsed="false">
      <c r="A614" s="432"/>
      <c r="B614" s="433"/>
      <c r="C614" s="432"/>
      <c r="D614" s="368"/>
      <c r="E614" s="432" t="s">
        <v>931</v>
      </c>
      <c r="F614" s="368" t="s">
        <v>357</v>
      </c>
    </row>
    <row r="615" customFormat="false" ht="12.75" hidden="false" customHeight="false" outlineLevel="0" collapsed="false">
      <c r="A615" s="432"/>
      <c r="B615" s="433"/>
      <c r="C615" s="432"/>
      <c r="D615" s="368"/>
      <c r="E615" s="432" t="s">
        <v>932</v>
      </c>
      <c r="F615" s="368" t="s">
        <v>357</v>
      </c>
    </row>
    <row r="616" customFormat="false" ht="27" hidden="false" customHeight="true" outlineLevel="0" collapsed="false">
      <c r="A616" s="432"/>
      <c r="B616" s="433"/>
      <c r="C616" s="432"/>
      <c r="D616" s="368"/>
      <c r="E616" s="432" t="s">
        <v>933</v>
      </c>
      <c r="F616" s="368" t="s">
        <v>357</v>
      </c>
    </row>
    <row r="617" customFormat="false" ht="25.5" hidden="false" customHeight="false" outlineLevel="0" collapsed="false">
      <c r="A617" s="432"/>
      <c r="B617" s="433"/>
      <c r="C617" s="432"/>
      <c r="D617" s="368"/>
      <c r="E617" s="432" t="s">
        <v>934</v>
      </c>
      <c r="F617" s="368" t="s">
        <v>357</v>
      </c>
    </row>
    <row r="618" customFormat="false" ht="12.75" hidden="false" customHeight="false" outlineLevel="0" collapsed="false">
      <c r="A618" s="432"/>
      <c r="B618" s="433"/>
      <c r="C618" s="432"/>
      <c r="D618" s="368"/>
      <c r="E618" s="432" t="s">
        <v>935</v>
      </c>
      <c r="F618" s="368" t="s">
        <v>357</v>
      </c>
    </row>
    <row r="619" customFormat="false" ht="12.75" hidden="false" customHeight="false" outlineLevel="0" collapsed="false">
      <c r="A619" s="432"/>
      <c r="B619" s="433"/>
      <c r="C619" s="432"/>
      <c r="D619" s="368"/>
      <c r="E619" s="432" t="s">
        <v>936</v>
      </c>
      <c r="F619" s="368" t="s">
        <v>357</v>
      </c>
    </row>
    <row r="620" customFormat="false" ht="12.75" hidden="false" customHeight="false" outlineLevel="0" collapsed="false">
      <c r="A620" s="432"/>
      <c r="B620" s="433"/>
      <c r="C620" s="432"/>
      <c r="D620" s="368"/>
      <c r="E620" s="432" t="s">
        <v>937</v>
      </c>
      <c r="F620" s="368" t="s">
        <v>357</v>
      </c>
    </row>
    <row r="621" customFormat="false" ht="12.75" hidden="false" customHeight="false" outlineLevel="0" collapsed="false">
      <c r="A621" s="432"/>
      <c r="B621" s="433"/>
      <c r="C621" s="432"/>
      <c r="D621" s="368"/>
      <c r="E621" s="432" t="s">
        <v>938</v>
      </c>
      <c r="F621" s="368" t="s">
        <v>357</v>
      </c>
    </row>
    <row r="622" customFormat="false" ht="12.75" hidden="false" customHeight="false" outlineLevel="0" collapsed="false">
      <c r="A622" s="432"/>
      <c r="B622" s="433"/>
      <c r="C622" s="432"/>
      <c r="D622" s="368"/>
      <c r="E622" s="432" t="s">
        <v>939</v>
      </c>
      <c r="F622" s="368" t="s">
        <v>357</v>
      </c>
    </row>
    <row r="623" customFormat="false" ht="12.75" hidden="false" customHeight="false" outlineLevel="0" collapsed="false">
      <c r="A623" s="432"/>
      <c r="B623" s="433"/>
      <c r="C623" s="432"/>
      <c r="D623" s="368"/>
      <c r="E623" s="432" t="s">
        <v>940</v>
      </c>
      <c r="F623" s="368" t="s">
        <v>357</v>
      </c>
    </row>
    <row r="624" customFormat="false" ht="12.75" hidden="false" customHeight="false" outlineLevel="0" collapsed="false">
      <c r="A624" s="432"/>
      <c r="B624" s="433"/>
      <c r="C624" s="432"/>
      <c r="D624" s="368"/>
      <c r="E624" s="432" t="s">
        <v>941</v>
      </c>
      <c r="F624" s="368" t="s">
        <v>357</v>
      </c>
    </row>
    <row r="625" customFormat="false" ht="12.75" hidden="false" customHeight="false" outlineLevel="0" collapsed="false">
      <c r="A625" s="432"/>
      <c r="B625" s="433"/>
      <c r="C625" s="432"/>
      <c r="D625" s="368"/>
      <c r="E625" s="432" t="s">
        <v>942</v>
      </c>
      <c r="F625" s="368" t="s">
        <v>357</v>
      </c>
    </row>
    <row r="626" customFormat="false" ht="12.75" hidden="false" customHeight="false" outlineLevel="0" collapsed="false">
      <c r="A626" s="432"/>
      <c r="B626" s="433"/>
      <c r="C626" s="432"/>
      <c r="D626" s="368"/>
      <c r="E626" s="432" t="s">
        <v>943</v>
      </c>
      <c r="F626" s="368" t="s">
        <v>357</v>
      </c>
    </row>
    <row r="627" customFormat="false" ht="12.75" hidden="false" customHeight="false" outlineLevel="0" collapsed="false">
      <c r="A627" s="432"/>
      <c r="B627" s="433"/>
      <c r="C627" s="432"/>
      <c r="D627" s="368"/>
      <c r="E627" s="432" t="s">
        <v>944</v>
      </c>
      <c r="F627" s="368" t="s">
        <v>357</v>
      </c>
    </row>
    <row r="628" customFormat="false" ht="12.75" hidden="false" customHeight="false" outlineLevel="0" collapsed="false">
      <c r="A628" s="432"/>
      <c r="B628" s="433"/>
      <c r="C628" s="432"/>
      <c r="D628" s="368"/>
      <c r="E628" s="432" t="s">
        <v>945</v>
      </c>
      <c r="F628" s="368" t="s">
        <v>357</v>
      </c>
    </row>
    <row r="629" customFormat="false" ht="12.75" hidden="false" customHeight="false" outlineLevel="0" collapsed="false">
      <c r="A629" s="432"/>
      <c r="B629" s="433"/>
      <c r="C629" s="432"/>
      <c r="D629" s="368"/>
      <c r="E629" s="432" t="s">
        <v>946</v>
      </c>
      <c r="F629" s="368" t="s">
        <v>357</v>
      </c>
    </row>
    <row r="630" customFormat="false" ht="12.75" hidden="false" customHeight="false" outlineLevel="0" collapsed="false">
      <c r="A630" s="432"/>
      <c r="B630" s="433"/>
      <c r="C630" s="432"/>
      <c r="D630" s="368"/>
      <c r="E630" s="432" t="s">
        <v>947</v>
      </c>
      <c r="F630" s="368" t="s">
        <v>357</v>
      </c>
    </row>
    <row r="631" customFormat="false" ht="12.75" hidden="false" customHeight="false" outlineLevel="0" collapsed="false">
      <c r="A631" s="432"/>
      <c r="B631" s="433"/>
      <c r="C631" s="432"/>
      <c r="D631" s="368"/>
      <c r="E631" s="432" t="s">
        <v>948</v>
      </c>
      <c r="F631" s="368" t="s">
        <v>357</v>
      </c>
    </row>
    <row r="632" customFormat="false" ht="12.75" hidden="false" customHeight="false" outlineLevel="0" collapsed="false">
      <c r="A632" s="432"/>
      <c r="B632" s="433"/>
      <c r="C632" s="432"/>
      <c r="D632" s="368"/>
      <c r="E632" s="432" t="s">
        <v>949</v>
      </c>
      <c r="F632" s="368" t="s">
        <v>357</v>
      </c>
    </row>
    <row r="633" customFormat="false" ht="12.75" hidden="false" customHeight="false" outlineLevel="0" collapsed="false">
      <c r="A633" s="432"/>
      <c r="B633" s="433"/>
      <c r="C633" s="432"/>
      <c r="D633" s="368"/>
      <c r="E633" s="432" t="s">
        <v>950</v>
      </c>
      <c r="F633" s="368" t="s">
        <v>357</v>
      </c>
    </row>
    <row r="634" customFormat="false" ht="12.75" hidden="false" customHeight="false" outlineLevel="0" collapsed="false">
      <c r="A634" s="432"/>
      <c r="B634" s="433"/>
      <c r="C634" s="432"/>
      <c r="D634" s="368"/>
      <c r="E634" s="432" t="s">
        <v>951</v>
      </c>
      <c r="F634" s="368" t="s">
        <v>357</v>
      </c>
    </row>
    <row r="635" customFormat="false" ht="12.75" hidden="false" customHeight="false" outlineLevel="0" collapsed="false">
      <c r="A635" s="432"/>
      <c r="B635" s="433"/>
      <c r="C635" s="432"/>
      <c r="D635" s="368"/>
      <c r="E635" s="432" t="s">
        <v>952</v>
      </c>
      <c r="F635" s="368" t="s">
        <v>357</v>
      </c>
    </row>
    <row r="636" customFormat="false" ht="12.75" hidden="false" customHeight="false" outlineLevel="0" collapsed="false">
      <c r="A636" s="432"/>
      <c r="B636" s="433"/>
      <c r="C636" s="432"/>
      <c r="D636" s="368"/>
      <c r="E636" s="432" t="s">
        <v>953</v>
      </c>
      <c r="F636" s="368" t="s">
        <v>357</v>
      </c>
    </row>
    <row r="637" customFormat="false" ht="12.75" hidden="false" customHeight="false" outlineLevel="0" collapsed="false">
      <c r="A637" s="432"/>
      <c r="B637" s="433"/>
      <c r="C637" s="432"/>
      <c r="D637" s="368"/>
      <c r="E637" s="432" t="s">
        <v>954</v>
      </c>
      <c r="F637" s="368" t="s">
        <v>357</v>
      </c>
    </row>
    <row r="638" customFormat="false" ht="12.75" hidden="false" customHeight="false" outlineLevel="0" collapsed="false">
      <c r="A638" s="432"/>
      <c r="B638" s="433"/>
      <c r="C638" s="432"/>
      <c r="D638" s="368"/>
      <c r="E638" s="432" t="s">
        <v>955</v>
      </c>
      <c r="F638" s="368" t="s">
        <v>357</v>
      </c>
    </row>
    <row r="639" customFormat="false" ht="12.75" hidden="false" customHeight="false" outlineLevel="0" collapsed="false">
      <c r="A639" s="432"/>
      <c r="B639" s="433"/>
      <c r="C639" s="432"/>
      <c r="D639" s="368"/>
      <c r="E639" s="432" t="s">
        <v>956</v>
      </c>
      <c r="F639" s="368" t="s">
        <v>357</v>
      </c>
    </row>
    <row r="640" customFormat="false" ht="12.75" hidden="false" customHeight="false" outlineLevel="0" collapsed="false">
      <c r="A640" s="432"/>
      <c r="B640" s="433"/>
      <c r="C640" s="432"/>
      <c r="D640" s="368"/>
      <c r="E640" s="432" t="s">
        <v>957</v>
      </c>
      <c r="F640" s="368" t="s">
        <v>357</v>
      </c>
    </row>
    <row r="641" customFormat="false" ht="12.75" hidden="false" customHeight="false" outlineLevel="0" collapsed="false">
      <c r="A641" s="432"/>
      <c r="B641" s="433"/>
      <c r="C641" s="432"/>
      <c r="D641" s="368"/>
      <c r="E641" s="432" t="s">
        <v>958</v>
      </c>
      <c r="F641" s="368" t="s">
        <v>357</v>
      </c>
    </row>
    <row r="642" customFormat="false" ht="12.75" hidden="false" customHeight="false" outlineLevel="0" collapsed="false">
      <c r="A642" s="432"/>
      <c r="B642" s="433"/>
      <c r="C642" s="432"/>
      <c r="D642" s="368"/>
      <c r="E642" s="432" t="s">
        <v>959</v>
      </c>
      <c r="F642" s="368" t="s">
        <v>357</v>
      </c>
    </row>
    <row r="643" customFormat="false" ht="12.75" hidden="false" customHeight="false" outlineLevel="0" collapsed="false">
      <c r="A643" s="432"/>
      <c r="B643" s="433"/>
      <c r="C643" s="432"/>
      <c r="D643" s="368"/>
      <c r="E643" s="432" t="s">
        <v>960</v>
      </c>
      <c r="F643" s="368" t="s">
        <v>357</v>
      </c>
    </row>
    <row r="644" customFormat="false" ht="12.75" hidden="false" customHeight="false" outlineLevel="0" collapsed="false">
      <c r="A644" s="432"/>
      <c r="B644" s="433"/>
      <c r="C644" s="432"/>
      <c r="D644" s="368"/>
      <c r="E644" s="432" t="s">
        <v>961</v>
      </c>
      <c r="F644" s="368" t="s">
        <v>357</v>
      </c>
    </row>
    <row r="645" customFormat="false" ht="12.75" hidden="false" customHeight="false" outlineLevel="0" collapsed="false">
      <c r="A645" s="432"/>
      <c r="B645" s="433"/>
      <c r="C645" s="432"/>
      <c r="D645" s="368"/>
      <c r="E645" s="432" t="s">
        <v>962</v>
      </c>
      <c r="F645" s="368" t="s">
        <v>357</v>
      </c>
    </row>
    <row r="646" customFormat="false" ht="12.75" hidden="false" customHeight="false" outlineLevel="0" collapsed="false">
      <c r="A646" s="432"/>
      <c r="B646" s="433"/>
      <c r="C646" s="432"/>
      <c r="D646" s="368"/>
      <c r="E646" s="432" t="s">
        <v>387</v>
      </c>
      <c r="F646" s="368" t="s">
        <v>357</v>
      </c>
    </row>
    <row r="647" customFormat="false" ht="12.75" hidden="false" customHeight="false" outlineLevel="0" collapsed="false">
      <c r="A647" s="432"/>
      <c r="B647" s="433"/>
      <c r="C647" s="432"/>
      <c r="D647" s="368"/>
      <c r="E647" s="432" t="s">
        <v>963</v>
      </c>
      <c r="F647" s="368" t="s">
        <v>357</v>
      </c>
    </row>
    <row r="648" customFormat="false" ht="12.75" hidden="false" customHeight="false" outlineLevel="0" collapsed="false">
      <c r="A648" s="432"/>
      <c r="B648" s="433"/>
      <c r="C648" s="432"/>
      <c r="D648" s="368"/>
      <c r="E648" s="432" t="s">
        <v>964</v>
      </c>
      <c r="F648" s="368" t="s">
        <v>357</v>
      </c>
    </row>
    <row r="649" customFormat="false" ht="12.75" hidden="false" customHeight="false" outlineLevel="0" collapsed="false">
      <c r="A649" s="432"/>
      <c r="B649" s="433"/>
      <c r="C649" s="432"/>
      <c r="D649" s="368"/>
      <c r="E649" s="432" t="s">
        <v>965</v>
      </c>
      <c r="F649" s="368" t="s">
        <v>357</v>
      </c>
    </row>
    <row r="650" customFormat="false" ht="12.75" hidden="false" customHeight="false" outlineLevel="0" collapsed="false">
      <c r="A650" s="432"/>
      <c r="B650" s="433"/>
      <c r="C650" s="432"/>
      <c r="D650" s="368"/>
      <c r="E650" s="432" t="s">
        <v>966</v>
      </c>
      <c r="F650" s="368" t="s">
        <v>357</v>
      </c>
    </row>
    <row r="651" customFormat="false" ht="12.75" hidden="false" customHeight="false" outlineLevel="0" collapsed="false">
      <c r="A651" s="432"/>
      <c r="B651" s="433"/>
      <c r="C651" s="432"/>
      <c r="D651" s="368"/>
      <c r="E651" s="432" t="s">
        <v>967</v>
      </c>
      <c r="F651" s="368" t="s">
        <v>357</v>
      </c>
    </row>
    <row r="652" customFormat="false" ht="12.75" hidden="false" customHeight="false" outlineLevel="0" collapsed="false">
      <c r="A652" s="432"/>
      <c r="B652" s="433"/>
      <c r="C652" s="432"/>
      <c r="D652" s="368"/>
      <c r="E652" s="432" t="s">
        <v>968</v>
      </c>
      <c r="F652" s="368" t="s">
        <v>357</v>
      </c>
    </row>
    <row r="653" customFormat="false" ht="12.75" hidden="false" customHeight="false" outlineLevel="0" collapsed="false">
      <c r="A653" s="432"/>
      <c r="B653" s="433"/>
      <c r="C653" s="432"/>
      <c r="D653" s="368"/>
      <c r="E653" s="437" t="s">
        <v>969</v>
      </c>
      <c r="F653" s="368" t="s">
        <v>357</v>
      </c>
    </row>
    <row r="654" customFormat="false" ht="12.75" hidden="false" customHeight="false" outlineLevel="0" collapsed="false">
      <c r="A654" s="432"/>
      <c r="B654" s="433"/>
      <c r="C654" s="432"/>
      <c r="D654" s="368"/>
      <c r="E654" s="432" t="s">
        <v>970</v>
      </c>
      <c r="F654" s="368" t="s">
        <v>357</v>
      </c>
    </row>
    <row r="655" customFormat="false" ht="12.75" hidden="false" customHeight="false" outlineLevel="0" collapsed="false">
      <c r="A655" s="432"/>
      <c r="B655" s="433"/>
      <c r="C655" s="432"/>
      <c r="D655" s="368"/>
      <c r="E655" s="432" t="s">
        <v>971</v>
      </c>
      <c r="F655" s="368" t="s">
        <v>357</v>
      </c>
    </row>
    <row r="656" customFormat="false" ht="12.75" hidden="false" customHeight="false" outlineLevel="0" collapsed="false">
      <c r="A656" s="432"/>
      <c r="B656" s="433"/>
      <c r="C656" s="432"/>
      <c r="D656" s="368"/>
      <c r="E656" s="432" t="s">
        <v>972</v>
      </c>
      <c r="F656" s="368" t="s">
        <v>357</v>
      </c>
    </row>
    <row r="657" customFormat="false" ht="12.75" hidden="false" customHeight="false" outlineLevel="0" collapsed="false">
      <c r="A657" s="432"/>
      <c r="B657" s="433"/>
      <c r="C657" s="432"/>
      <c r="D657" s="368"/>
      <c r="E657" s="432" t="s">
        <v>973</v>
      </c>
      <c r="F657" s="368" t="s">
        <v>357</v>
      </c>
    </row>
    <row r="658" customFormat="false" ht="12.75" hidden="false" customHeight="false" outlineLevel="0" collapsed="false">
      <c r="A658" s="432"/>
      <c r="B658" s="433"/>
      <c r="C658" s="432"/>
      <c r="D658" s="368"/>
      <c r="E658" s="432" t="s">
        <v>974</v>
      </c>
      <c r="F658" s="368" t="s">
        <v>357</v>
      </c>
    </row>
    <row r="659" customFormat="false" ht="14.25" hidden="false" customHeight="false" outlineLevel="0" collapsed="false">
      <c r="A659" s="432"/>
      <c r="B659" s="433"/>
      <c r="C659" s="432"/>
      <c r="D659" s="368"/>
      <c r="E659" s="432" t="s">
        <v>975</v>
      </c>
      <c r="F659" s="368" t="s">
        <v>357</v>
      </c>
    </row>
    <row r="660" customFormat="false" ht="12.75" hidden="false" customHeight="false" outlineLevel="0" collapsed="false">
      <c r="A660" s="432"/>
      <c r="B660" s="433"/>
      <c r="C660" s="432"/>
      <c r="D660" s="368"/>
      <c r="E660" s="432" t="s">
        <v>976</v>
      </c>
      <c r="F660" s="368" t="s">
        <v>357</v>
      </c>
    </row>
    <row r="661" customFormat="false" ht="12.75" hidden="false" customHeight="false" outlineLevel="0" collapsed="false">
      <c r="A661" s="432"/>
      <c r="B661" s="433"/>
      <c r="C661" s="432"/>
      <c r="D661" s="368"/>
      <c r="E661" s="432" t="s">
        <v>977</v>
      </c>
      <c r="F661" s="368" t="s">
        <v>357</v>
      </c>
    </row>
    <row r="662" customFormat="false" ht="12.75" hidden="false" customHeight="false" outlineLevel="0" collapsed="false">
      <c r="A662" s="432"/>
      <c r="B662" s="433"/>
      <c r="C662" s="432"/>
      <c r="D662" s="368"/>
      <c r="E662" s="432" t="s">
        <v>978</v>
      </c>
      <c r="F662" s="368" t="s">
        <v>357</v>
      </c>
    </row>
    <row r="663" customFormat="false" ht="12.75" hidden="false" customHeight="false" outlineLevel="0" collapsed="false">
      <c r="A663" s="432"/>
      <c r="B663" s="433"/>
      <c r="C663" s="432"/>
      <c r="D663" s="368"/>
      <c r="E663" s="432" t="s">
        <v>979</v>
      </c>
      <c r="F663" s="368" t="s">
        <v>357</v>
      </c>
    </row>
    <row r="664" customFormat="false" ht="12.75" hidden="false" customHeight="false" outlineLevel="0" collapsed="false">
      <c r="A664" s="432"/>
      <c r="B664" s="433"/>
      <c r="C664" s="432"/>
      <c r="D664" s="368"/>
      <c r="E664" s="432" t="s">
        <v>980</v>
      </c>
      <c r="F664" s="368" t="s">
        <v>357</v>
      </c>
    </row>
    <row r="665" customFormat="false" ht="12.75" hidden="false" customHeight="false" outlineLevel="0" collapsed="false">
      <c r="A665" s="432"/>
      <c r="B665" s="433"/>
      <c r="C665" s="432"/>
      <c r="D665" s="368"/>
      <c r="E665" s="432" t="s">
        <v>981</v>
      </c>
      <c r="F665" s="368" t="s">
        <v>357</v>
      </c>
    </row>
    <row r="666" customFormat="false" ht="12.75" hidden="false" customHeight="false" outlineLevel="0" collapsed="false">
      <c r="A666" s="432"/>
      <c r="B666" s="433"/>
      <c r="C666" s="432"/>
      <c r="D666" s="368"/>
      <c r="E666" s="432" t="s">
        <v>982</v>
      </c>
      <c r="F666" s="368" t="s">
        <v>357</v>
      </c>
    </row>
    <row r="667" customFormat="false" ht="12.75" hidden="false" customHeight="false" outlineLevel="0" collapsed="false">
      <c r="A667" s="432"/>
      <c r="B667" s="433"/>
      <c r="C667" s="432"/>
      <c r="D667" s="368"/>
      <c r="E667" s="432" t="s">
        <v>983</v>
      </c>
      <c r="F667" s="368" t="s">
        <v>357</v>
      </c>
    </row>
    <row r="668" customFormat="false" ht="15" hidden="false" customHeight="false" outlineLevel="0" collapsed="false">
      <c r="A668" s="432"/>
      <c r="B668" s="433"/>
      <c r="C668" s="432"/>
      <c r="D668" s="368"/>
      <c r="E668" s="435" t="s">
        <v>984</v>
      </c>
      <c r="F668" s="368" t="s">
        <v>357</v>
      </c>
    </row>
    <row r="669" customFormat="false" ht="12.75" hidden="false" customHeight="false" outlineLevel="0" collapsed="false">
      <c r="A669" s="432"/>
      <c r="B669" s="433"/>
      <c r="C669" s="432"/>
      <c r="D669" s="368"/>
      <c r="E669" s="434" t="s">
        <v>389</v>
      </c>
      <c r="F669" s="368" t="s">
        <v>357</v>
      </c>
    </row>
    <row r="670" customFormat="false" ht="12.75" hidden="false" customHeight="false" outlineLevel="0" collapsed="false">
      <c r="A670" s="432"/>
      <c r="B670" s="433"/>
      <c r="C670" s="432"/>
      <c r="D670" s="368"/>
      <c r="E670" s="434" t="s">
        <v>390</v>
      </c>
      <c r="F670" s="368" t="s">
        <v>357</v>
      </c>
    </row>
    <row r="671" customFormat="false" ht="12.75" hidden="false" customHeight="false" outlineLevel="0" collapsed="false">
      <c r="A671" s="432"/>
      <c r="B671" s="433"/>
      <c r="C671" s="432"/>
      <c r="D671" s="368"/>
      <c r="E671" s="434" t="s">
        <v>985</v>
      </c>
      <c r="F671" s="368" t="s">
        <v>357</v>
      </c>
    </row>
    <row r="672" customFormat="false" ht="12.75" hidden="false" customHeight="false" outlineLevel="0" collapsed="false">
      <c r="A672" s="432"/>
      <c r="B672" s="433"/>
      <c r="C672" s="432"/>
      <c r="D672" s="368"/>
      <c r="E672" s="434" t="s">
        <v>986</v>
      </c>
      <c r="F672" s="368" t="s">
        <v>357</v>
      </c>
    </row>
    <row r="673" customFormat="false" ht="12.75" hidden="false" customHeight="false" outlineLevel="0" collapsed="false">
      <c r="A673" s="432"/>
      <c r="B673" s="433"/>
      <c r="C673" s="432"/>
      <c r="D673" s="368"/>
      <c r="E673" s="434" t="s">
        <v>987</v>
      </c>
      <c r="F673" s="368" t="s">
        <v>357</v>
      </c>
    </row>
    <row r="674" customFormat="false" ht="12.75" hidden="false" customHeight="false" outlineLevel="0" collapsed="false">
      <c r="A674" s="432"/>
      <c r="B674" s="433"/>
      <c r="C674" s="432"/>
      <c r="D674" s="368"/>
      <c r="E674" s="434" t="s">
        <v>391</v>
      </c>
      <c r="F674" s="368" t="s">
        <v>357</v>
      </c>
    </row>
    <row r="675" customFormat="false" ht="15" hidden="false" customHeight="false" outlineLevel="0" collapsed="false">
      <c r="A675" s="432"/>
      <c r="B675" s="433"/>
      <c r="C675" s="432"/>
      <c r="D675" s="368"/>
      <c r="E675" s="435" t="s">
        <v>988</v>
      </c>
      <c r="F675" s="368" t="s">
        <v>357</v>
      </c>
    </row>
    <row r="676" customFormat="false" ht="12.75" hidden="false" customHeight="false" outlineLevel="0" collapsed="false">
      <c r="A676" s="432"/>
      <c r="B676" s="433"/>
      <c r="C676" s="432"/>
      <c r="D676" s="368"/>
      <c r="E676" s="432" t="s">
        <v>989</v>
      </c>
      <c r="F676" s="368" t="s">
        <v>357</v>
      </c>
    </row>
    <row r="677" customFormat="false" ht="12.75" hidden="false" customHeight="false" outlineLevel="0" collapsed="false">
      <c r="A677" s="432"/>
      <c r="B677" s="433"/>
      <c r="C677" s="432"/>
      <c r="D677" s="368"/>
      <c r="E677" s="432" t="s">
        <v>990</v>
      </c>
      <c r="F677" s="368" t="s">
        <v>357</v>
      </c>
    </row>
    <row r="678" customFormat="false" ht="12.75" hidden="false" customHeight="false" outlineLevel="0" collapsed="false">
      <c r="A678" s="432"/>
      <c r="B678" s="433"/>
      <c r="C678" s="432"/>
      <c r="D678" s="368"/>
      <c r="E678" s="432" t="s">
        <v>991</v>
      </c>
      <c r="F678" s="368" t="s">
        <v>357</v>
      </c>
    </row>
    <row r="679" customFormat="false" ht="12.75" hidden="false" customHeight="false" outlineLevel="0" collapsed="false">
      <c r="A679" s="432"/>
      <c r="B679" s="433"/>
      <c r="C679" s="432"/>
      <c r="D679" s="368"/>
      <c r="E679" s="432" t="s">
        <v>992</v>
      </c>
      <c r="F679" s="368" t="s">
        <v>357</v>
      </c>
    </row>
    <row r="680" customFormat="false" ht="12.75" hidden="false" customHeight="false" outlineLevel="0" collapsed="false">
      <c r="A680" s="432"/>
      <c r="B680" s="433"/>
      <c r="C680" s="432"/>
      <c r="D680" s="368"/>
      <c r="E680" s="432" t="s">
        <v>993</v>
      </c>
      <c r="F680" s="368" t="s">
        <v>357</v>
      </c>
    </row>
    <row r="681" customFormat="false" ht="12.75" hidden="false" customHeight="false" outlineLevel="0" collapsed="false">
      <c r="A681" s="432"/>
      <c r="B681" s="433"/>
      <c r="C681" s="432"/>
      <c r="D681" s="368"/>
      <c r="E681" s="432" t="s">
        <v>994</v>
      </c>
      <c r="F681" s="368" t="s">
        <v>357</v>
      </c>
    </row>
    <row r="682" customFormat="false" ht="12.75" hidden="false" customHeight="false" outlineLevel="0" collapsed="false">
      <c r="A682" s="432"/>
      <c r="B682" s="433"/>
      <c r="C682" s="432"/>
      <c r="D682" s="368"/>
      <c r="E682" s="432" t="s">
        <v>995</v>
      </c>
      <c r="F682" s="368" t="s">
        <v>357</v>
      </c>
    </row>
    <row r="683" customFormat="false" ht="12.75" hidden="false" customHeight="false" outlineLevel="0" collapsed="false">
      <c r="A683" s="432"/>
      <c r="B683" s="433"/>
      <c r="C683" s="432"/>
      <c r="D683" s="368"/>
      <c r="E683" s="432" t="s">
        <v>996</v>
      </c>
      <c r="F683" s="368" t="s">
        <v>357</v>
      </c>
    </row>
    <row r="684" customFormat="false" ht="12.75" hidden="false" customHeight="false" outlineLevel="0" collapsed="false">
      <c r="A684" s="432"/>
      <c r="B684" s="433"/>
      <c r="C684" s="432"/>
      <c r="D684" s="368"/>
      <c r="E684" s="432" t="s">
        <v>392</v>
      </c>
      <c r="F684" s="368" t="s">
        <v>357</v>
      </c>
    </row>
    <row r="685" customFormat="false" ht="12.75" hidden="false" customHeight="false" outlineLevel="0" collapsed="false">
      <c r="A685" s="432"/>
      <c r="B685" s="433"/>
      <c r="C685" s="432"/>
      <c r="D685" s="368"/>
      <c r="E685" s="432" t="s">
        <v>997</v>
      </c>
      <c r="F685" s="368" t="s">
        <v>357</v>
      </c>
    </row>
    <row r="686" customFormat="false" ht="12.75" hidden="false" customHeight="false" outlineLevel="0" collapsed="false">
      <c r="A686" s="432"/>
      <c r="B686" s="433"/>
      <c r="C686" s="432"/>
      <c r="D686" s="368"/>
      <c r="E686" s="432" t="s">
        <v>998</v>
      </c>
      <c r="F686" s="368" t="s">
        <v>357</v>
      </c>
    </row>
    <row r="687" customFormat="false" ht="12.75" hidden="false" customHeight="false" outlineLevel="0" collapsed="false">
      <c r="A687" s="432"/>
      <c r="B687" s="433"/>
      <c r="C687" s="432"/>
      <c r="D687" s="368"/>
      <c r="E687" s="432" t="s">
        <v>999</v>
      </c>
      <c r="F687" s="368" t="s">
        <v>357</v>
      </c>
    </row>
    <row r="688" customFormat="false" ht="12.75" hidden="false" customHeight="false" outlineLevel="0" collapsed="false">
      <c r="A688" s="432"/>
      <c r="B688" s="433"/>
      <c r="C688" s="432"/>
      <c r="D688" s="368"/>
      <c r="E688" s="432" t="s">
        <v>1000</v>
      </c>
      <c r="F688" s="368" t="s">
        <v>357</v>
      </c>
    </row>
    <row r="689" customFormat="false" ht="12.75" hidden="false" customHeight="false" outlineLevel="0" collapsed="false">
      <c r="A689" s="432"/>
      <c r="B689" s="433"/>
      <c r="C689" s="432"/>
      <c r="D689" s="368"/>
      <c r="E689" s="432" t="s">
        <v>1001</v>
      </c>
      <c r="F689" s="368" t="s">
        <v>357</v>
      </c>
    </row>
    <row r="690" customFormat="false" ht="12.75" hidden="false" customHeight="false" outlineLevel="0" collapsed="false">
      <c r="A690" s="432"/>
      <c r="B690" s="433"/>
      <c r="C690" s="432"/>
      <c r="D690" s="368"/>
      <c r="E690" s="432" t="s">
        <v>1002</v>
      </c>
      <c r="F690" s="368" t="s">
        <v>357</v>
      </c>
    </row>
    <row r="691" customFormat="false" ht="12.75" hidden="false" customHeight="false" outlineLevel="0" collapsed="false">
      <c r="A691" s="432"/>
      <c r="B691" s="433"/>
      <c r="C691" s="432"/>
      <c r="D691" s="368"/>
      <c r="E691" s="432" t="s">
        <v>1003</v>
      </c>
      <c r="F691" s="368" t="s">
        <v>357</v>
      </c>
    </row>
    <row r="692" customFormat="false" ht="12.75" hidden="false" customHeight="false" outlineLevel="0" collapsed="false">
      <c r="A692" s="432"/>
      <c r="B692" s="433"/>
      <c r="C692" s="432"/>
      <c r="D692" s="368"/>
      <c r="E692" s="432" t="s">
        <v>393</v>
      </c>
      <c r="F692" s="368" t="s">
        <v>357</v>
      </c>
    </row>
    <row r="693" customFormat="false" ht="12.75" hidden="false" customHeight="false" outlineLevel="0" collapsed="false">
      <c r="A693" s="432"/>
      <c r="B693" s="433"/>
      <c r="C693" s="432"/>
      <c r="D693" s="368"/>
      <c r="E693" s="432" t="s">
        <v>1004</v>
      </c>
      <c r="F693" s="368" t="s">
        <v>357</v>
      </c>
    </row>
    <row r="694" customFormat="false" ht="12.75" hidden="false" customHeight="false" outlineLevel="0" collapsed="false">
      <c r="A694" s="432"/>
      <c r="B694" s="433"/>
      <c r="C694" s="432"/>
      <c r="D694" s="368"/>
      <c r="E694" s="432" t="s">
        <v>1005</v>
      </c>
      <c r="F694" s="368" t="s">
        <v>357</v>
      </c>
    </row>
    <row r="695" customFormat="false" ht="12.75" hidden="false" customHeight="false" outlineLevel="0" collapsed="false">
      <c r="A695" s="432"/>
      <c r="B695" s="433"/>
      <c r="C695" s="432"/>
      <c r="D695" s="368"/>
      <c r="E695" s="432" t="s">
        <v>1006</v>
      </c>
      <c r="F695" s="368" t="s">
        <v>357</v>
      </c>
    </row>
    <row r="696" customFormat="false" ht="12.75" hidden="false" customHeight="false" outlineLevel="0" collapsed="false">
      <c r="A696" s="432"/>
      <c r="B696" s="433"/>
      <c r="C696" s="432"/>
      <c r="D696" s="368"/>
      <c r="E696" s="432" t="s">
        <v>1007</v>
      </c>
      <c r="F696" s="368" t="s">
        <v>357</v>
      </c>
    </row>
    <row r="697" customFormat="false" ht="12.75" hidden="false" customHeight="false" outlineLevel="0" collapsed="false">
      <c r="A697" s="432"/>
      <c r="B697" s="433"/>
      <c r="C697" s="432"/>
      <c r="D697" s="368"/>
      <c r="E697" s="432" t="s">
        <v>1008</v>
      </c>
      <c r="F697" s="368" t="s">
        <v>357</v>
      </c>
    </row>
    <row r="698" customFormat="false" ht="12.75" hidden="false" customHeight="false" outlineLevel="0" collapsed="false">
      <c r="A698" s="432"/>
      <c r="B698" s="433"/>
      <c r="C698" s="432"/>
      <c r="D698" s="368"/>
      <c r="E698" s="432" t="s">
        <v>1009</v>
      </c>
      <c r="F698" s="368" t="s">
        <v>357</v>
      </c>
    </row>
    <row r="699" customFormat="false" ht="12.75" hidden="false" customHeight="false" outlineLevel="0" collapsed="false">
      <c r="A699" s="432"/>
      <c r="B699" s="433"/>
      <c r="C699" s="432"/>
      <c r="D699" s="368"/>
      <c r="E699" s="432" t="s">
        <v>1010</v>
      </c>
      <c r="F699" s="368" t="s">
        <v>357</v>
      </c>
    </row>
    <row r="700" customFormat="false" ht="12.75" hidden="false" customHeight="false" outlineLevel="0" collapsed="false">
      <c r="A700" s="432"/>
      <c r="B700" s="433"/>
      <c r="C700" s="432"/>
      <c r="D700" s="368"/>
      <c r="E700" s="432" t="s">
        <v>1011</v>
      </c>
      <c r="F700" s="368" t="s">
        <v>357</v>
      </c>
    </row>
    <row r="701" customFormat="false" ht="12.75" hidden="false" customHeight="false" outlineLevel="0" collapsed="false">
      <c r="A701" s="432"/>
      <c r="B701" s="433"/>
      <c r="C701" s="432"/>
      <c r="D701" s="368"/>
      <c r="E701" s="432" t="s">
        <v>1012</v>
      </c>
      <c r="F701" s="368" t="s">
        <v>357</v>
      </c>
    </row>
    <row r="702" customFormat="false" ht="12.75" hidden="false" customHeight="false" outlineLevel="0" collapsed="false">
      <c r="A702" s="432"/>
      <c r="B702" s="433"/>
      <c r="C702" s="432"/>
      <c r="D702" s="368"/>
      <c r="E702" s="432" t="s">
        <v>1013</v>
      </c>
      <c r="F702" s="368" t="s">
        <v>357</v>
      </c>
    </row>
    <row r="703" customFormat="false" ht="12.75" hidden="false" customHeight="false" outlineLevel="0" collapsed="false">
      <c r="A703" s="432"/>
      <c r="B703" s="433"/>
      <c r="C703" s="432"/>
      <c r="D703" s="368"/>
      <c r="E703" s="432" t="s">
        <v>1014</v>
      </c>
      <c r="F703" s="368" t="s">
        <v>357</v>
      </c>
    </row>
    <row r="704" customFormat="false" ht="12.75" hidden="false" customHeight="false" outlineLevel="0" collapsed="false">
      <c r="A704" s="432"/>
      <c r="B704" s="433"/>
      <c r="C704" s="432"/>
      <c r="D704" s="368"/>
      <c r="E704" s="432" t="s">
        <v>1015</v>
      </c>
      <c r="F704" s="368" t="s">
        <v>357</v>
      </c>
    </row>
    <row r="705" customFormat="false" ht="12.75" hidden="false" customHeight="false" outlineLevel="0" collapsed="false">
      <c r="A705" s="432"/>
      <c r="B705" s="433"/>
      <c r="C705" s="432"/>
      <c r="D705" s="368"/>
      <c r="E705" s="432" t="s">
        <v>1016</v>
      </c>
      <c r="F705" s="368" t="s">
        <v>357</v>
      </c>
    </row>
    <row r="706" customFormat="false" ht="12.75" hidden="false" customHeight="false" outlineLevel="0" collapsed="false">
      <c r="A706" s="432"/>
      <c r="B706" s="433"/>
      <c r="C706" s="432"/>
      <c r="D706" s="368"/>
      <c r="E706" s="432" t="s">
        <v>1017</v>
      </c>
      <c r="F706" s="368" t="s">
        <v>357</v>
      </c>
    </row>
    <row r="707" customFormat="false" ht="12.75" hidden="false" customHeight="false" outlineLevel="0" collapsed="false">
      <c r="A707" s="432"/>
      <c r="B707" s="433"/>
      <c r="C707" s="432"/>
      <c r="D707" s="368"/>
      <c r="E707" s="432" t="s">
        <v>1018</v>
      </c>
      <c r="F707" s="368" t="s">
        <v>357</v>
      </c>
    </row>
    <row r="708" customFormat="false" ht="12.75" hidden="false" customHeight="false" outlineLevel="0" collapsed="false">
      <c r="A708" s="432"/>
      <c r="B708" s="433"/>
      <c r="C708" s="432"/>
      <c r="D708" s="368"/>
      <c r="E708" s="432" t="s">
        <v>1019</v>
      </c>
      <c r="F708" s="368" t="s">
        <v>357</v>
      </c>
    </row>
    <row r="709" customFormat="false" ht="12.75" hidden="false" customHeight="false" outlineLevel="0" collapsed="false">
      <c r="A709" s="432"/>
      <c r="B709" s="433"/>
      <c r="C709" s="432"/>
      <c r="D709" s="368"/>
      <c r="E709" s="432" t="s">
        <v>1020</v>
      </c>
      <c r="F709" s="368" t="s">
        <v>357</v>
      </c>
    </row>
    <row r="710" customFormat="false" ht="12.75" hidden="false" customHeight="false" outlineLevel="0" collapsed="false">
      <c r="A710" s="432"/>
      <c r="B710" s="433"/>
      <c r="C710" s="432"/>
      <c r="D710" s="368"/>
      <c r="E710" s="432" t="s">
        <v>1021</v>
      </c>
      <c r="F710" s="368" t="s">
        <v>357</v>
      </c>
    </row>
    <row r="711" customFormat="false" ht="12.75" hidden="false" customHeight="false" outlineLevel="0" collapsed="false">
      <c r="A711" s="432"/>
      <c r="B711" s="433"/>
      <c r="C711" s="432"/>
      <c r="D711" s="368"/>
      <c r="E711" s="432" t="s">
        <v>1022</v>
      </c>
      <c r="F711" s="368" t="s">
        <v>357</v>
      </c>
    </row>
    <row r="712" customFormat="false" ht="12.75" hidden="false" customHeight="false" outlineLevel="0" collapsed="false">
      <c r="A712" s="432"/>
      <c r="B712" s="433"/>
      <c r="C712" s="432"/>
      <c r="D712" s="368"/>
      <c r="E712" s="432" t="s">
        <v>1023</v>
      </c>
      <c r="F712" s="368" t="s">
        <v>357</v>
      </c>
    </row>
    <row r="713" customFormat="false" ht="12.75" hidden="false" customHeight="false" outlineLevel="0" collapsed="false">
      <c r="A713" s="432"/>
      <c r="B713" s="433"/>
      <c r="C713" s="432"/>
      <c r="D713" s="368"/>
      <c r="E713" s="432" t="s">
        <v>1024</v>
      </c>
      <c r="F713" s="368" t="s">
        <v>357</v>
      </c>
    </row>
    <row r="714" customFormat="false" ht="12.75" hidden="false" customHeight="false" outlineLevel="0" collapsed="false">
      <c r="A714" s="432"/>
      <c r="B714" s="433"/>
      <c r="C714" s="432"/>
      <c r="D714" s="368"/>
      <c r="E714" s="432" t="s">
        <v>1025</v>
      </c>
      <c r="F714" s="368" t="s">
        <v>357</v>
      </c>
    </row>
    <row r="715" customFormat="false" ht="12.75" hidden="false" customHeight="false" outlineLevel="0" collapsed="false">
      <c r="A715" s="432"/>
      <c r="B715" s="433"/>
      <c r="C715" s="432"/>
      <c r="D715" s="368"/>
      <c r="E715" s="432" t="s">
        <v>1026</v>
      </c>
      <c r="F715" s="368" t="s">
        <v>357</v>
      </c>
    </row>
    <row r="716" customFormat="false" ht="12.75" hidden="false" customHeight="false" outlineLevel="0" collapsed="false">
      <c r="A716" s="432"/>
      <c r="B716" s="433"/>
      <c r="C716" s="432"/>
      <c r="D716" s="368"/>
      <c r="E716" s="432" t="s">
        <v>1027</v>
      </c>
      <c r="F716" s="368" t="s">
        <v>357</v>
      </c>
    </row>
    <row r="717" customFormat="false" ht="12.75" hidden="false" customHeight="false" outlineLevel="0" collapsed="false">
      <c r="A717" s="432"/>
      <c r="B717" s="433"/>
      <c r="C717" s="432"/>
      <c r="D717" s="368"/>
      <c r="E717" s="432" t="s">
        <v>394</v>
      </c>
      <c r="F717" s="368" t="s">
        <v>357</v>
      </c>
    </row>
    <row r="718" customFormat="false" ht="12.75" hidden="false" customHeight="false" outlineLevel="0" collapsed="false">
      <c r="A718" s="432"/>
      <c r="B718" s="433"/>
      <c r="C718" s="432"/>
      <c r="D718" s="368"/>
      <c r="E718" s="432" t="s">
        <v>1028</v>
      </c>
      <c r="F718" s="368" t="s">
        <v>357</v>
      </c>
    </row>
    <row r="719" customFormat="false" ht="12.75" hidden="false" customHeight="false" outlineLevel="0" collapsed="false">
      <c r="A719" s="432"/>
      <c r="B719" s="433"/>
      <c r="C719" s="432"/>
      <c r="D719" s="368"/>
      <c r="E719" s="432" t="s">
        <v>1029</v>
      </c>
      <c r="F719" s="368" t="s">
        <v>357</v>
      </c>
    </row>
    <row r="720" customFormat="false" ht="12.75" hidden="false" customHeight="false" outlineLevel="0" collapsed="false">
      <c r="A720" s="432"/>
      <c r="B720" s="433"/>
      <c r="C720" s="432"/>
      <c r="D720" s="368"/>
      <c r="E720" s="432" t="s">
        <v>1030</v>
      </c>
      <c r="F720" s="368" t="s">
        <v>357</v>
      </c>
    </row>
    <row r="721" customFormat="false" ht="12.75" hidden="false" customHeight="false" outlineLevel="0" collapsed="false">
      <c r="A721" s="432"/>
      <c r="B721" s="433"/>
      <c r="C721" s="432"/>
      <c r="D721" s="368"/>
      <c r="E721" s="432" t="s">
        <v>1031</v>
      </c>
      <c r="F721" s="368" t="s">
        <v>357</v>
      </c>
    </row>
    <row r="722" customFormat="false" ht="12.75" hidden="false" customHeight="false" outlineLevel="0" collapsed="false">
      <c r="A722" s="432"/>
      <c r="B722" s="433"/>
      <c r="C722" s="432"/>
      <c r="D722" s="368"/>
      <c r="E722" s="432" t="s">
        <v>1032</v>
      </c>
      <c r="F722" s="368" t="s">
        <v>357</v>
      </c>
    </row>
    <row r="723" customFormat="false" ht="12.75" hidden="false" customHeight="false" outlineLevel="0" collapsed="false">
      <c r="A723" s="432"/>
      <c r="B723" s="433"/>
      <c r="C723" s="432"/>
      <c r="D723" s="368"/>
      <c r="E723" s="432" t="s">
        <v>1033</v>
      </c>
      <c r="F723" s="368" t="s">
        <v>357</v>
      </c>
    </row>
    <row r="724" customFormat="false" ht="12.75" hidden="false" customHeight="false" outlineLevel="0" collapsed="false">
      <c r="A724" s="432"/>
      <c r="B724" s="433"/>
      <c r="C724" s="432"/>
      <c r="D724" s="368"/>
      <c r="E724" s="432" t="s">
        <v>1034</v>
      </c>
      <c r="F724" s="368" t="s">
        <v>357</v>
      </c>
    </row>
    <row r="725" customFormat="false" ht="12.75" hidden="false" customHeight="false" outlineLevel="0" collapsed="false">
      <c r="A725" s="432"/>
      <c r="B725" s="433"/>
      <c r="C725" s="432"/>
      <c r="D725" s="368"/>
      <c r="E725" s="432" t="s">
        <v>1035</v>
      </c>
      <c r="F725" s="368" t="s">
        <v>357</v>
      </c>
    </row>
    <row r="726" customFormat="false" ht="12.75" hidden="false" customHeight="false" outlineLevel="0" collapsed="false">
      <c r="A726" s="432"/>
      <c r="B726" s="433"/>
      <c r="C726" s="432"/>
      <c r="D726" s="368"/>
      <c r="E726" s="432" t="s">
        <v>1036</v>
      </c>
      <c r="F726" s="368" t="s">
        <v>357</v>
      </c>
    </row>
    <row r="727" customFormat="false" ht="12.75" hidden="false" customHeight="false" outlineLevel="0" collapsed="false">
      <c r="A727" s="432"/>
      <c r="B727" s="433"/>
      <c r="C727" s="432"/>
      <c r="D727" s="368"/>
      <c r="E727" s="432" t="s">
        <v>395</v>
      </c>
      <c r="F727" s="368" t="s">
        <v>357</v>
      </c>
    </row>
    <row r="728" customFormat="false" ht="12.75" hidden="false" customHeight="false" outlineLevel="0" collapsed="false">
      <c r="A728" s="432"/>
      <c r="B728" s="433"/>
      <c r="C728" s="432"/>
      <c r="D728" s="368"/>
      <c r="E728" s="432" t="s">
        <v>396</v>
      </c>
      <c r="F728" s="368" t="s">
        <v>357</v>
      </c>
    </row>
    <row r="729" customFormat="false" ht="12.75" hidden="false" customHeight="false" outlineLevel="0" collapsed="false">
      <c r="A729" s="432"/>
      <c r="B729" s="433"/>
      <c r="C729" s="432"/>
      <c r="D729" s="368"/>
      <c r="E729" s="432" t="s">
        <v>1037</v>
      </c>
      <c r="F729" s="368" t="s">
        <v>357</v>
      </c>
    </row>
    <row r="730" customFormat="false" ht="12.75" hidden="false" customHeight="false" outlineLevel="0" collapsed="false">
      <c r="A730" s="432"/>
      <c r="B730" s="433"/>
      <c r="C730" s="432"/>
      <c r="D730" s="368"/>
      <c r="E730" s="432" t="s">
        <v>1038</v>
      </c>
      <c r="F730" s="368" t="s">
        <v>357</v>
      </c>
    </row>
    <row r="731" customFormat="false" ht="12.75" hidden="false" customHeight="false" outlineLevel="0" collapsed="false">
      <c r="A731" s="432"/>
      <c r="B731" s="433"/>
      <c r="C731" s="432"/>
      <c r="D731" s="368"/>
      <c r="E731" s="432" t="s">
        <v>397</v>
      </c>
      <c r="F731" s="368" t="s">
        <v>357</v>
      </c>
    </row>
    <row r="732" customFormat="false" ht="12.75" hidden="false" customHeight="false" outlineLevel="0" collapsed="false">
      <c r="A732" s="432"/>
      <c r="B732" s="433"/>
      <c r="C732" s="432"/>
      <c r="D732" s="368"/>
      <c r="E732" s="432" t="s">
        <v>1039</v>
      </c>
      <c r="F732" s="368" t="s">
        <v>357</v>
      </c>
    </row>
    <row r="733" customFormat="false" ht="12.75" hidden="false" customHeight="false" outlineLevel="0" collapsed="false">
      <c r="A733" s="432"/>
      <c r="B733" s="433"/>
      <c r="C733" s="432"/>
      <c r="D733" s="368"/>
      <c r="E733" s="432" t="s">
        <v>1040</v>
      </c>
      <c r="F733" s="368" t="s">
        <v>357</v>
      </c>
    </row>
    <row r="734" customFormat="false" ht="12.75" hidden="false" customHeight="false" outlineLevel="0" collapsed="false">
      <c r="A734" s="432"/>
      <c r="B734" s="433"/>
      <c r="C734" s="432"/>
      <c r="D734" s="368"/>
      <c r="E734" s="432" t="s">
        <v>1041</v>
      </c>
      <c r="F734" s="368" t="s">
        <v>357</v>
      </c>
    </row>
    <row r="735" customFormat="false" ht="12.75" hidden="false" customHeight="false" outlineLevel="0" collapsed="false">
      <c r="A735" s="432"/>
      <c r="B735" s="433"/>
      <c r="C735" s="432"/>
      <c r="D735" s="368"/>
      <c r="E735" s="432" t="s">
        <v>1042</v>
      </c>
      <c r="F735" s="368" t="s">
        <v>357</v>
      </c>
    </row>
    <row r="736" customFormat="false" ht="25.5" hidden="false" customHeight="false" outlineLevel="0" collapsed="false">
      <c r="A736" s="432"/>
      <c r="B736" s="433"/>
      <c r="C736" s="432"/>
      <c r="D736" s="368"/>
      <c r="E736" s="432" t="s">
        <v>1043</v>
      </c>
      <c r="F736" s="368" t="s">
        <v>357</v>
      </c>
    </row>
    <row r="737" customFormat="false" ht="12.75" hidden="false" customHeight="false" outlineLevel="0" collapsed="false">
      <c r="A737" s="432"/>
      <c r="B737" s="433"/>
      <c r="C737" s="432"/>
      <c r="D737" s="368"/>
      <c r="E737" s="432" t="s">
        <v>1044</v>
      </c>
      <c r="F737" s="368" t="s">
        <v>357</v>
      </c>
    </row>
    <row r="738" customFormat="false" ht="12.75" hidden="false" customHeight="false" outlineLevel="0" collapsed="false">
      <c r="A738" s="432"/>
      <c r="B738" s="433"/>
      <c r="C738" s="432"/>
      <c r="D738" s="368"/>
      <c r="E738" s="432" t="s">
        <v>1045</v>
      </c>
      <c r="F738" s="368" t="s">
        <v>357</v>
      </c>
    </row>
    <row r="739" customFormat="false" ht="12.75" hidden="false" customHeight="false" outlineLevel="0" collapsed="false">
      <c r="A739" s="432"/>
      <c r="B739" s="433"/>
      <c r="C739" s="432"/>
      <c r="D739" s="368"/>
      <c r="E739" s="432" t="s">
        <v>1046</v>
      </c>
      <c r="F739" s="368" t="s">
        <v>357</v>
      </c>
    </row>
    <row r="740" customFormat="false" ht="12.75" hidden="false" customHeight="false" outlineLevel="0" collapsed="false">
      <c r="A740" s="432"/>
      <c r="B740" s="433"/>
      <c r="C740" s="432"/>
      <c r="D740" s="368"/>
      <c r="E740" s="432" t="s">
        <v>399</v>
      </c>
      <c r="F740" s="368" t="s">
        <v>357</v>
      </c>
    </row>
    <row r="741" customFormat="false" ht="12.75" hidden="false" customHeight="false" outlineLevel="0" collapsed="false">
      <c r="A741" s="432"/>
      <c r="B741" s="433"/>
      <c r="C741" s="432"/>
      <c r="D741" s="368"/>
      <c r="E741" s="432" t="s">
        <v>1047</v>
      </c>
      <c r="F741" s="368" t="s">
        <v>357</v>
      </c>
    </row>
    <row r="742" customFormat="false" ht="12.75" hidden="false" customHeight="false" outlineLevel="0" collapsed="false">
      <c r="A742" s="432"/>
      <c r="B742" s="433"/>
      <c r="C742" s="432"/>
      <c r="D742" s="368"/>
      <c r="E742" s="432" t="s">
        <v>1048</v>
      </c>
      <c r="F742" s="368" t="s">
        <v>357</v>
      </c>
    </row>
    <row r="743" customFormat="false" ht="12.75" hidden="false" customHeight="false" outlineLevel="0" collapsed="false">
      <c r="A743" s="432"/>
      <c r="B743" s="433"/>
      <c r="C743" s="432"/>
      <c r="D743" s="368"/>
      <c r="E743" s="432" t="s">
        <v>1049</v>
      </c>
      <c r="F743" s="368" t="s">
        <v>357</v>
      </c>
    </row>
    <row r="744" customFormat="false" ht="12.75" hidden="false" customHeight="false" outlineLevel="0" collapsed="false">
      <c r="A744" s="432"/>
      <c r="B744" s="433"/>
      <c r="C744" s="432"/>
      <c r="D744" s="368"/>
      <c r="E744" s="432" t="s">
        <v>1050</v>
      </c>
      <c r="F744" s="368" t="s">
        <v>357</v>
      </c>
    </row>
    <row r="745" customFormat="false" ht="12.75" hidden="false" customHeight="false" outlineLevel="0" collapsed="false">
      <c r="A745" s="432"/>
      <c r="B745" s="433"/>
      <c r="C745" s="432"/>
      <c r="D745" s="368"/>
      <c r="E745" s="432" t="s">
        <v>1051</v>
      </c>
      <c r="F745" s="368" t="s">
        <v>357</v>
      </c>
    </row>
    <row r="746" customFormat="false" ht="25.5" hidden="false" customHeight="false" outlineLevel="0" collapsed="false">
      <c r="A746" s="432"/>
      <c r="B746" s="433"/>
      <c r="C746" s="432"/>
      <c r="D746" s="368"/>
      <c r="E746" s="432" t="s">
        <v>1052</v>
      </c>
      <c r="F746" s="368" t="s">
        <v>357</v>
      </c>
    </row>
    <row r="747" customFormat="false" ht="12.75" hidden="false" customHeight="false" outlineLevel="0" collapsed="false">
      <c r="A747" s="432"/>
      <c r="B747" s="433"/>
      <c r="C747" s="432"/>
      <c r="D747" s="368"/>
      <c r="E747" s="432" t="s">
        <v>1053</v>
      </c>
      <c r="F747" s="368" t="s">
        <v>357</v>
      </c>
    </row>
    <row r="748" customFormat="false" ht="12.75" hidden="false" customHeight="false" outlineLevel="0" collapsed="false">
      <c r="A748" s="432"/>
      <c r="B748" s="433"/>
      <c r="C748" s="432"/>
      <c r="D748" s="368"/>
      <c r="E748" s="432" t="s">
        <v>1054</v>
      </c>
      <c r="F748" s="368" t="s">
        <v>357</v>
      </c>
    </row>
    <row r="749" customFormat="false" ht="12.75" hidden="false" customHeight="false" outlineLevel="0" collapsed="false">
      <c r="A749" s="432"/>
      <c r="B749" s="433"/>
      <c r="C749" s="432"/>
      <c r="D749" s="368"/>
      <c r="E749" s="432" t="s">
        <v>1055</v>
      </c>
      <c r="F749" s="368" t="s">
        <v>357</v>
      </c>
    </row>
    <row r="750" customFormat="false" ht="12.75" hidden="false" customHeight="false" outlineLevel="0" collapsed="false">
      <c r="A750" s="432"/>
      <c r="B750" s="433"/>
      <c r="C750" s="432"/>
      <c r="D750" s="368"/>
      <c r="E750" s="432" t="s">
        <v>400</v>
      </c>
      <c r="F750" s="368" t="s">
        <v>357</v>
      </c>
    </row>
    <row r="751" customFormat="false" ht="12.75" hidden="false" customHeight="false" outlineLevel="0" collapsed="false">
      <c r="A751" s="432"/>
      <c r="B751" s="433"/>
      <c r="C751" s="432"/>
      <c r="D751" s="368"/>
      <c r="E751" s="432" t="s">
        <v>1056</v>
      </c>
      <c r="F751" s="368" t="s">
        <v>357</v>
      </c>
    </row>
    <row r="752" customFormat="false" ht="12.75" hidden="false" customHeight="false" outlineLevel="0" collapsed="false">
      <c r="A752" s="432"/>
      <c r="B752" s="433"/>
      <c r="C752" s="432"/>
      <c r="D752" s="368"/>
      <c r="E752" s="432" t="s">
        <v>1057</v>
      </c>
      <c r="F752" s="368" t="s">
        <v>357</v>
      </c>
    </row>
    <row r="753" customFormat="false" ht="12.75" hidden="false" customHeight="false" outlineLevel="0" collapsed="false">
      <c r="A753" s="432"/>
      <c r="B753" s="433"/>
      <c r="C753" s="432"/>
      <c r="D753" s="368"/>
      <c r="E753" s="432" t="s">
        <v>1058</v>
      </c>
      <c r="F753" s="368" t="s">
        <v>357</v>
      </c>
    </row>
    <row r="754" customFormat="false" ht="12.75" hidden="false" customHeight="false" outlineLevel="0" collapsed="false">
      <c r="A754" s="432"/>
      <c r="B754" s="433"/>
      <c r="C754" s="432"/>
      <c r="D754" s="368"/>
      <c r="E754" s="432" t="s">
        <v>1059</v>
      </c>
      <c r="F754" s="368" t="s">
        <v>357</v>
      </c>
    </row>
    <row r="755" customFormat="false" ht="12.75" hidden="false" customHeight="false" outlineLevel="0" collapsed="false">
      <c r="A755" s="432"/>
      <c r="B755" s="433"/>
      <c r="C755" s="432"/>
      <c r="D755" s="368"/>
      <c r="E755" s="432" t="s">
        <v>1060</v>
      </c>
      <c r="F755" s="368" t="s">
        <v>357</v>
      </c>
    </row>
    <row r="756" customFormat="false" ht="12.75" hidden="false" customHeight="false" outlineLevel="0" collapsed="false">
      <c r="A756" s="432"/>
      <c r="B756" s="433"/>
      <c r="C756" s="432"/>
      <c r="D756" s="368"/>
      <c r="E756" s="432" t="s">
        <v>1061</v>
      </c>
      <c r="F756" s="368" t="s">
        <v>357</v>
      </c>
    </row>
    <row r="757" customFormat="false" ht="12.75" hidden="false" customHeight="false" outlineLevel="0" collapsed="false">
      <c r="A757" s="432"/>
      <c r="B757" s="433"/>
      <c r="C757" s="432"/>
      <c r="D757" s="368"/>
      <c r="E757" s="432" t="s">
        <v>1062</v>
      </c>
      <c r="F757" s="368" t="s">
        <v>357</v>
      </c>
    </row>
    <row r="758" customFormat="false" ht="12.75" hidden="false" customHeight="false" outlineLevel="0" collapsed="false">
      <c r="A758" s="432"/>
      <c r="B758" s="433"/>
      <c r="C758" s="432"/>
      <c r="D758" s="368"/>
      <c r="E758" s="432" t="s">
        <v>1063</v>
      </c>
      <c r="F758" s="368" t="s">
        <v>357</v>
      </c>
    </row>
    <row r="759" customFormat="false" ht="33.75" hidden="false" customHeight="true" outlineLevel="0" collapsed="false">
      <c r="A759" s="432"/>
      <c r="B759" s="433"/>
      <c r="C759" s="432"/>
      <c r="D759" s="368"/>
      <c r="E759" s="432" t="s">
        <v>1064</v>
      </c>
      <c r="F759" s="368" t="s">
        <v>357</v>
      </c>
    </row>
    <row r="760" customFormat="false" ht="26.25" hidden="false" customHeight="true" outlineLevel="0" collapsed="false">
      <c r="A760" s="432"/>
      <c r="B760" s="433"/>
      <c r="C760" s="432"/>
      <c r="D760" s="368"/>
      <c r="E760" s="432" t="s">
        <v>1065</v>
      </c>
      <c r="F760" s="368" t="s">
        <v>357</v>
      </c>
    </row>
    <row r="761" customFormat="false" ht="12.75" hidden="false" customHeight="false" outlineLevel="0" collapsed="false">
      <c r="A761" s="432"/>
      <c r="B761" s="433"/>
      <c r="C761" s="432"/>
      <c r="D761" s="368"/>
      <c r="E761" s="432" t="s">
        <v>1066</v>
      </c>
      <c r="F761" s="368" t="s">
        <v>357</v>
      </c>
    </row>
    <row r="762" customFormat="false" ht="12.75" hidden="false" customHeight="false" outlineLevel="0" collapsed="false">
      <c r="A762" s="432"/>
      <c r="B762" s="433"/>
      <c r="C762" s="432"/>
      <c r="D762" s="368"/>
      <c r="E762" s="432" t="s">
        <v>1067</v>
      </c>
      <c r="F762" s="368" t="s">
        <v>357</v>
      </c>
    </row>
    <row r="763" customFormat="false" ht="12.75" hidden="false" customHeight="false" outlineLevel="0" collapsed="false">
      <c r="A763" s="432"/>
      <c r="B763" s="433"/>
      <c r="C763" s="432"/>
      <c r="D763" s="368"/>
      <c r="E763" s="432" t="s">
        <v>401</v>
      </c>
      <c r="F763" s="368" t="s">
        <v>357</v>
      </c>
    </row>
    <row r="764" customFormat="false" ht="12.75" hidden="false" customHeight="false" outlineLevel="0" collapsed="false">
      <c r="A764" s="432"/>
      <c r="B764" s="433"/>
      <c r="C764" s="432"/>
      <c r="D764" s="368"/>
      <c r="E764" s="432" t="s">
        <v>1068</v>
      </c>
      <c r="F764" s="368" t="s">
        <v>357</v>
      </c>
    </row>
    <row r="765" customFormat="false" ht="12.75" hidden="false" customHeight="false" outlineLevel="0" collapsed="false">
      <c r="A765" s="432"/>
      <c r="B765" s="433"/>
      <c r="C765" s="432"/>
      <c r="D765" s="368"/>
      <c r="E765" s="432" t="s">
        <v>1069</v>
      </c>
      <c r="F765" s="368" t="s">
        <v>357</v>
      </c>
    </row>
    <row r="766" customFormat="false" ht="12.75" hidden="false" customHeight="false" outlineLevel="0" collapsed="false">
      <c r="A766" s="432"/>
      <c r="B766" s="433"/>
      <c r="C766" s="432"/>
      <c r="D766" s="368"/>
      <c r="E766" s="432" t="s">
        <v>1070</v>
      </c>
      <c r="F766" s="368" t="s">
        <v>357</v>
      </c>
    </row>
    <row r="767" customFormat="false" ht="12.75" hidden="false" customHeight="false" outlineLevel="0" collapsed="false">
      <c r="A767" s="432"/>
      <c r="B767" s="433"/>
      <c r="C767" s="432"/>
      <c r="D767" s="368"/>
      <c r="E767" s="432" t="s">
        <v>1071</v>
      </c>
      <c r="F767" s="368" t="s">
        <v>357</v>
      </c>
    </row>
    <row r="768" customFormat="false" ht="12.75" hidden="false" customHeight="false" outlineLevel="0" collapsed="false">
      <c r="A768" s="432"/>
      <c r="B768" s="433"/>
      <c r="C768" s="432"/>
      <c r="D768" s="368"/>
      <c r="E768" s="432" t="s">
        <v>1072</v>
      </c>
      <c r="F768" s="368" t="s">
        <v>357</v>
      </c>
    </row>
    <row r="769" customFormat="false" ht="12.75" hidden="false" customHeight="false" outlineLevel="0" collapsed="false">
      <c r="A769" s="432"/>
      <c r="B769" s="433"/>
      <c r="C769" s="432"/>
      <c r="D769" s="368"/>
      <c r="E769" s="432" t="s">
        <v>1073</v>
      </c>
      <c r="F769" s="368" t="s">
        <v>357</v>
      </c>
    </row>
    <row r="770" customFormat="false" ht="12.75" hidden="false" customHeight="false" outlineLevel="0" collapsed="false">
      <c r="A770" s="432"/>
      <c r="B770" s="433"/>
      <c r="C770" s="432"/>
      <c r="D770" s="368"/>
      <c r="E770" s="432" t="s">
        <v>1074</v>
      </c>
      <c r="F770" s="368" t="s">
        <v>357</v>
      </c>
    </row>
    <row r="771" customFormat="false" ht="12.75" hidden="false" customHeight="false" outlineLevel="0" collapsed="false">
      <c r="A771" s="432"/>
      <c r="B771" s="433"/>
      <c r="C771" s="432"/>
      <c r="D771" s="368"/>
      <c r="E771" s="432" t="s">
        <v>1075</v>
      </c>
      <c r="F771" s="368" t="s">
        <v>357</v>
      </c>
    </row>
    <row r="772" customFormat="false" ht="12.75" hidden="false" customHeight="false" outlineLevel="0" collapsed="false">
      <c r="A772" s="432"/>
      <c r="B772" s="433"/>
      <c r="C772" s="432"/>
      <c r="D772" s="368"/>
      <c r="E772" s="432" t="s">
        <v>1076</v>
      </c>
      <c r="F772" s="368" t="s">
        <v>357</v>
      </c>
    </row>
    <row r="773" customFormat="false" ht="12.75" hidden="false" customHeight="false" outlineLevel="0" collapsed="false">
      <c r="A773" s="432"/>
      <c r="B773" s="433"/>
      <c r="C773" s="432"/>
      <c r="D773" s="368"/>
      <c r="E773" s="432" t="s">
        <v>1077</v>
      </c>
      <c r="F773" s="368" t="s">
        <v>357</v>
      </c>
    </row>
    <row r="774" customFormat="false" ht="12.75" hidden="false" customHeight="false" outlineLevel="0" collapsed="false">
      <c r="A774" s="432"/>
      <c r="B774" s="433"/>
      <c r="C774" s="432"/>
      <c r="D774" s="368"/>
      <c r="E774" s="432" t="s">
        <v>1078</v>
      </c>
      <c r="F774" s="368" t="s">
        <v>357</v>
      </c>
    </row>
    <row r="775" customFormat="false" ht="12.75" hidden="false" customHeight="false" outlineLevel="0" collapsed="false">
      <c r="A775" s="432"/>
      <c r="B775" s="433"/>
      <c r="C775" s="432"/>
      <c r="D775" s="368"/>
      <c r="E775" s="432" t="s">
        <v>1079</v>
      </c>
      <c r="F775" s="368" t="s">
        <v>357</v>
      </c>
    </row>
    <row r="776" customFormat="false" ht="12.75" hidden="false" customHeight="false" outlineLevel="0" collapsed="false">
      <c r="A776" s="432"/>
      <c r="B776" s="433"/>
      <c r="C776" s="432"/>
      <c r="D776" s="368"/>
      <c r="E776" s="432" t="s">
        <v>1080</v>
      </c>
      <c r="F776" s="368" t="s">
        <v>357</v>
      </c>
    </row>
    <row r="777" customFormat="false" ht="38.25" hidden="false" customHeight="false" outlineLevel="0" collapsed="false">
      <c r="A777" s="432"/>
      <c r="B777" s="433" t="n">
        <v>10</v>
      </c>
      <c r="C777" s="432" t="s">
        <v>1081</v>
      </c>
      <c r="D777" s="368" t="n">
        <v>3</v>
      </c>
      <c r="E777" s="432" t="s">
        <v>406</v>
      </c>
      <c r="F777" s="368"/>
    </row>
    <row r="778" customFormat="false" ht="12.75" hidden="false" customHeight="false" outlineLevel="0" collapsed="false">
      <c r="A778" s="432"/>
      <c r="B778" s="433"/>
      <c r="C778" s="432"/>
      <c r="D778" s="368"/>
      <c r="E778" s="432" t="s">
        <v>1082</v>
      </c>
      <c r="F778" s="368" t="n">
        <v>3</v>
      </c>
    </row>
    <row r="779" customFormat="false" ht="12.75" hidden="false" customHeight="false" outlineLevel="0" collapsed="false">
      <c r="A779" s="432"/>
      <c r="B779" s="433"/>
      <c r="C779" s="432"/>
      <c r="D779" s="368"/>
      <c r="E779" s="432" t="s">
        <v>1083</v>
      </c>
      <c r="F779" s="368" t="n">
        <v>3</v>
      </c>
    </row>
    <row r="780" customFormat="false" ht="12.75" hidden="false" customHeight="false" outlineLevel="0" collapsed="false">
      <c r="A780" s="432"/>
      <c r="B780" s="433"/>
      <c r="C780" s="432"/>
      <c r="D780" s="368"/>
      <c r="E780" s="432" t="s">
        <v>1084</v>
      </c>
      <c r="F780" s="368" t="n">
        <v>3</v>
      </c>
    </row>
    <row r="781" customFormat="false" ht="12.75" hidden="false" customHeight="false" outlineLevel="0" collapsed="false">
      <c r="A781" s="432"/>
      <c r="B781" s="433"/>
      <c r="C781" s="432"/>
      <c r="D781" s="368"/>
      <c r="E781" s="432" t="s">
        <v>1085</v>
      </c>
      <c r="F781" s="368" t="n">
        <v>3</v>
      </c>
    </row>
    <row r="782" customFormat="false" ht="12.75" hidden="false" customHeight="false" outlineLevel="0" collapsed="false">
      <c r="A782" s="432"/>
      <c r="B782" s="433"/>
      <c r="C782" s="432"/>
      <c r="D782" s="368"/>
      <c r="E782" s="432" t="s">
        <v>1086</v>
      </c>
      <c r="F782" s="368" t="n">
        <v>3</v>
      </c>
    </row>
    <row r="783" customFormat="false" ht="12.75" hidden="false" customHeight="false" outlineLevel="0" collapsed="false">
      <c r="A783" s="432"/>
      <c r="B783" s="433"/>
      <c r="C783" s="432"/>
      <c r="D783" s="368"/>
      <c r="E783" s="432" t="s">
        <v>1087</v>
      </c>
      <c r="F783" s="368" t="n">
        <v>3</v>
      </c>
    </row>
    <row r="784" customFormat="false" ht="12.75" hidden="false" customHeight="false" outlineLevel="0" collapsed="false">
      <c r="A784" s="432"/>
      <c r="B784" s="433"/>
      <c r="C784" s="432"/>
      <c r="D784" s="368"/>
      <c r="E784" s="432" t="s">
        <v>1088</v>
      </c>
      <c r="F784" s="368" t="n">
        <v>3</v>
      </c>
    </row>
    <row r="785" customFormat="false" ht="12.75" hidden="false" customHeight="false" outlineLevel="0" collapsed="false">
      <c r="A785" s="432"/>
      <c r="B785" s="433"/>
      <c r="C785" s="432"/>
      <c r="D785" s="368"/>
      <c r="E785" s="432" t="s">
        <v>1089</v>
      </c>
      <c r="F785" s="368" t="n">
        <v>3</v>
      </c>
    </row>
    <row r="786" customFormat="false" ht="12.75" hidden="false" customHeight="false" outlineLevel="0" collapsed="false">
      <c r="A786" s="432"/>
      <c r="B786" s="433"/>
      <c r="C786" s="432"/>
      <c r="D786" s="368"/>
      <c r="E786" s="432" t="s">
        <v>1090</v>
      </c>
      <c r="F786" s="368" t="n">
        <v>3</v>
      </c>
    </row>
    <row r="787" customFormat="false" ht="12.75" hidden="false" customHeight="false" outlineLevel="0" collapsed="false">
      <c r="A787" s="432"/>
      <c r="B787" s="433"/>
      <c r="C787" s="432"/>
      <c r="D787" s="368"/>
      <c r="E787" s="432" t="s">
        <v>1091</v>
      </c>
      <c r="F787" s="368" t="n">
        <v>3</v>
      </c>
    </row>
    <row r="788" customFormat="false" ht="25.5" hidden="false" customHeight="false" outlineLevel="0" collapsed="false">
      <c r="A788" s="432"/>
      <c r="B788" s="433"/>
      <c r="C788" s="432"/>
      <c r="D788" s="368"/>
      <c r="E788" s="432" t="s">
        <v>1092</v>
      </c>
      <c r="F788" s="368" t="n">
        <v>3</v>
      </c>
    </row>
    <row r="789" customFormat="false" ht="12.75" hidden="false" customHeight="false" outlineLevel="0" collapsed="false">
      <c r="A789" s="432"/>
      <c r="B789" s="433"/>
      <c r="C789" s="432"/>
      <c r="D789" s="368"/>
      <c r="E789" s="432" t="s">
        <v>1093</v>
      </c>
      <c r="F789" s="368" t="n">
        <v>3</v>
      </c>
    </row>
    <row r="790" customFormat="false" ht="25.5" hidden="false" customHeight="false" outlineLevel="0" collapsed="false">
      <c r="A790" s="432"/>
      <c r="B790" s="433"/>
      <c r="C790" s="432"/>
      <c r="D790" s="368"/>
      <c r="E790" s="432" t="s">
        <v>1094</v>
      </c>
      <c r="F790" s="368" t="n">
        <v>3</v>
      </c>
    </row>
    <row r="791" customFormat="false" ht="12.75" hidden="false" customHeight="false" outlineLevel="0" collapsed="false">
      <c r="A791" s="432"/>
      <c r="B791" s="433"/>
      <c r="C791" s="432"/>
      <c r="D791" s="368"/>
      <c r="E791" s="432" t="s">
        <v>1095</v>
      </c>
      <c r="F791" s="368" t="n">
        <v>3</v>
      </c>
    </row>
    <row r="792" customFormat="false" ht="12.75" hidden="false" customHeight="false" outlineLevel="0" collapsed="false">
      <c r="A792" s="432"/>
      <c r="B792" s="433"/>
      <c r="C792" s="432"/>
      <c r="D792" s="368"/>
      <c r="E792" s="432" t="s">
        <v>1096</v>
      </c>
      <c r="F792" s="368" t="n">
        <v>3</v>
      </c>
    </row>
    <row r="793" customFormat="false" ht="12.75" hidden="false" customHeight="false" outlineLevel="0" collapsed="false">
      <c r="A793" s="432"/>
      <c r="B793" s="433"/>
      <c r="C793" s="432"/>
      <c r="D793" s="368"/>
      <c r="E793" s="432" t="s">
        <v>1097</v>
      </c>
      <c r="F793" s="368" t="n">
        <v>3</v>
      </c>
    </row>
    <row r="794" customFormat="false" ht="12.75" hidden="false" customHeight="false" outlineLevel="0" collapsed="false">
      <c r="A794" s="432"/>
      <c r="B794" s="433"/>
      <c r="C794" s="432"/>
      <c r="D794" s="368"/>
      <c r="E794" s="432" t="s">
        <v>1098</v>
      </c>
      <c r="F794" s="368" t="n">
        <v>3</v>
      </c>
    </row>
    <row r="795" customFormat="false" ht="12.75" hidden="false" customHeight="false" outlineLevel="0" collapsed="false">
      <c r="A795" s="432"/>
      <c r="B795" s="433"/>
      <c r="C795" s="432"/>
      <c r="D795" s="368"/>
      <c r="E795" s="432" t="s">
        <v>1099</v>
      </c>
      <c r="F795" s="368" t="n">
        <v>3</v>
      </c>
    </row>
    <row r="796" customFormat="false" ht="12.75" hidden="false" customHeight="false" outlineLevel="0" collapsed="false">
      <c r="A796" s="432"/>
      <c r="B796" s="433"/>
      <c r="C796" s="432"/>
      <c r="D796" s="368"/>
      <c r="E796" s="432" t="s">
        <v>1100</v>
      </c>
      <c r="F796" s="368" t="n">
        <v>3</v>
      </c>
    </row>
    <row r="797" customFormat="false" ht="12.75" hidden="false" customHeight="false" outlineLevel="0" collapsed="false">
      <c r="A797" s="432"/>
      <c r="B797" s="433"/>
      <c r="C797" s="432"/>
      <c r="D797" s="368"/>
      <c r="E797" s="432" t="s">
        <v>1101</v>
      </c>
      <c r="F797" s="368" t="n">
        <v>3</v>
      </c>
    </row>
    <row r="798" customFormat="false" ht="12.75" hidden="false" customHeight="false" outlineLevel="0" collapsed="false">
      <c r="A798" s="432"/>
      <c r="B798" s="433"/>
      <c r="C798" s="432"/>
      <c r="D798" s="368"/>
      <c r="E798" s="432" t="s">
        <v>1102</v>
      </c>
      <c r="F798" s="368" t="n">
        <v>3</v>
      </c>
    </row>
    <row r="799" customFormat="false" ht="12.75" hidden="false" customHeight="false" outlineLevel="0" collapsed="false">
      <c r="A799" s="432"/>
      <c r="B799" s="433"/>
      <c r="C799" s="432"/>
      <c r="D799" s="368"/>
      <c r="E799" s="432" t="s">
        <v>1103</v>
      </c>
      <c r="F799" s="368" t="n">
        <v>3</v>
      </c>
    </row>
    <row r="800" customFormat="false" ht="12.75" hidden="false" customHeight="false" outlineLevel="0" collapsed="false">
      <c r="A800" s="432"/>
      <c r="B800" s="433"/>
      <c r="C800" s="432"/>
      <c r="D800" s="368"/>
      <c r="E800" s="432" t="s">
        <v>1104</v>
      </c>
      <c r="F800" s="368" t="n">
        <v>3</v>
      </c>
    </row>
    <row r="801" customFormat="false" ht="12.75" hidden="false" customHeight="false" outlineLevel="0" collapsed="false">
      <c r="A801" s="432"/>
      <c r="B801" s="433"/>
      <c r="C801" s="432"/>
      <c r="D801" s="368"/>
      <c r="E801" s="432" t="s">
        <v>1105</v>
      </c>
      <c r="F801" s="368" t="n">
        <v>3</v>
      </c>
    </row>
    <row r="802" customFormat="false" ht="12.75" hidden="false" customHeight="false" outlineLevel="0" collapsed="false">
      <c r="A802" s="432"/>
      <c r="B802" s="433"/>
      <c r="C802" s="432"/>
      <c r="D802" s="368"/>
      <c r="E802" s="432" t="s">
        <v>1106</v>
      </c>
      <c r="F802" s="368" t="n">
        <v>3</v>
      </c>
    </row>
    <row r="803" customFormat="false" ht="12.75" hidden="false" customHeight="false" outlineLevel="0" collapsed="false">
      <c r="A803" s="432"/>
      <c r="B803" s="433"/>
      <c r="C803" s="432"/>
      <c r="D803" s="368"/>
      <c r="E803" s="432" t="s">
        <v>1107</v>
      </c>
      <c r="F803" s="368" t="n">
        <v>3</v>
      </c>
    </row>
    <row r="804" customFormat="false" ht="12.75" hidden="false" customHeight="false" outlineLevel="0" collapsed="false">
      <c r="A804" s="432"/>
      <c r="B804" s="433"/>
      <c r="C804" s="432"/>
      <c r="D804" s="368"/>
      <c r="E804" s="432" t="s">
        <v>1108</v>
      </c>
      <c r="F804" s="368" t="n">
        <v>3</v>
      </c>
    </row>
    <row r="805" customFormat="false" ht="12.75" hidden="false" customHeight="false" outlineLevel="0" collapsed="false">
      <c r="A805" s="432"/>
      <c r="B805" s="433"/>
      <c r="C805" s="432"/>
      <c r="D805" s="368"/>
      <c r="E805" s="432" t="s">
        <v>1109</v>
      </c>
      <c r="F805" s="368" t="n">
        <v>3</v>
      </c>
    </row>
    <row r="806" customFormat="false" ht="12.75" hidden="false" customHeight="false" outlineLevel="0" collapsed="false">
      <c r="A806" s="432"/>
      <c r="B806" s="433"/>
      <c r="C806" s="432"/>
      <c r="D806" s="368"/>
      <c r="E806" s="432" t="s">
        <v>1110</v>
      </c>
      <c r="F806" s="368" t="n">
        <v>3</v>
      </c>
    </row>
    <row r="807" customFormat="false" ht="12.75" hidden="false" customHeight="false" outlineLevel="0" collapsed="false">
      <c r="A807" s="432"/>
      <c r="B807" s="433"/>
      <c r="C807" s="432"/>
      <c r="D807" s="368"/>
      <c r="E807" s="432" t="s">
        <v>1111</v>
      </c>
      <c r="F807" s="368" t="n">
        <v>3</v>
      </c>
    </row>
    <row r="808" customFormat="false" ht="12.75" hidden="false" customHeight="false" outlineLevel="0" collapsed="false">
      <c r="A808" s="432"/>
      <c r="B808" s="433"/>
      <c r="C808" s="432"/>
      <c r="D808" s="368"/>
      <c r="E808" s="432" t="s">
        <v>1112</v>
      </c>
      <c r="F808" s="368" t="n">
        <v>3</v>
      </c>
    </row>
    <row r="809" customFormat="false" ht="25.5" hidden="false" customHeight="false" outlineLevel="0" collapsed="false">
      <c r="A809" s="432"/>
      <c r="B809" s="433"/>
      <c r="C809" s="432"/>
      <c r="D809" s="368"/>
      <c r="E809" s="432" t="s">
        <v>1113</v>
      </c>
      <c r="F809" s="368" t="n">
        <v>3</v>
      </c>
    </row>
    <row r="810" customFormat="false" ht="12.75" hidden="false" customHeight="false" outlineLevel="0" collapsed="false">
      <c r="A810" s="432"/>
      <c r="B810" s="433"/>
      <c r="C810" s="432"/>
      <c r="D810" s="368"/>
      <c r="E810" s="432" t="s">
        <v>1114</v>
      </c>
      <c r="F810" s="368" t="n">
        <v>3</v>
      </c>
    </row>
    <row r="811" customFormat="false" ht="12.75" hidden="false" customHeight="false" outlineLevel="0" collapsed="false">
      <c r="A811" s="432"/>
      <c r="B811" s="433"/>
      <c r="C811" s="432"/>
      <c r="D811" s="368"/>
      <c r="E811" s="432" t="s">
        <v>1115</v>
      </c>
      <c r="F811" s="368" t="n">
        <v>3</v>
      </c>
    </row>
    <row r="812" customFormat="false" ht="12.75" hidden="false" customHeight="false" outlineLevel="0" collapsed="false">
      <c r="A812" s="432"/>
      <c r="B812" s="433"/>
      <c r="C812" s="432"/>
      <c r="D812" s="368"/>
      <c r="E812" s="432" t="s">
        <v>1116</v>
      </c>
      <c r="F812" s="368" t="n">
        <v>3</v>
      </c>
    </row>
    <row r="813" customFormat="false" ht="12.75" hidden="false" customHeight="false" outlineLevel="0" collapsed="false">
      <c r="A813" s="432"/>
      <c r="B813" s="433"/>
      <c r="C813" s="432"/>
      <c r="D813" s="368"/>
      <c r="E813" s="432" t="s">
        <v>1117</v>
      </c>
      <c r="F813" s="368" t="n">
        <v>3</v>
      </c>
    </row>
    <row r="814" customFormat="false" ht="12.75" hidden="false" customHeight="false" outlineLevel="0" collapsed="false">
      <c r="A814" s="432"/>
      <c r="B814" s="433"/>
      <c r="C814" s="432"/>
      <c r="D814" s="368"/>
      <c r="E814" s="432" t="s">
        <v>1118</v>
      </c>
      <c r="F814" s="368" t="n">
        <v>3</v>
      </c>
    </row>
    <row r="815" customFormat="false" ht="12.75" hidden="false" customHeight="false" outlineLevel="0" collapsed="false">
      <c r="A815" s="432"/>
      <c r="B815" s="433"/>
      <c r="C815" s="432"/>
      <c r="D815" s="368"/>
      <c r="E815" s="432" t="s">
        <v>1119</v>
      </c>
      <c r="F815" s="368" t="n">
        <v>3</v>
      </c>
    </row>
    <row r="816" customFormat="false" ht="12.75" hidden="false" customHeight="false" outlineLevel="0" collapsed="false">
      <c r="A816" s="432"/>
      <c r="B816" s="433"/>
      <c r="C816" s="432"/>
      <c r="D816" s="368"/>
      <c r="E816" s="432" t="s">
        <v>1120</v>
      </c>
      <c r="F816" s="368" t="n">
        <v>3</v>
      </c>
    </row>
    <row r="817" customFormat="false" ht="12.75" hidden="false" customHeight="false" outlineLevel="0" collapsed="false">
      <c r="A817" s="432"/>
      <c r="B817" s="433"/>
      <c r="C817" s="432"/>
      <c r="D817" s="368"/>
      <c r="E817" s="432" t="s">
        <v>1121</v>
      </c>
      <c r="F817" s="368" t="n">
        <v>3</v>
      </c>
    </row>
    <row r="818" customFormat="false" ht="12.75" hidden="false" customHeight="false" outlineLevel="0" collapsed="false">
      <c r="A818" s="432"/>
      <c r="B818" s="433"/>
      <c r="C818" s="432"/>
      <c r="D818" s="368"/>
      <c r="E818" s="432" t="s">
        <v>1122</v>
      </c>
      <c r="F818" s="368" t="n">
        <v>3</v>
      </c>
    </row>
    <row r="819" customFormat="false" ht="12.75" hidden="false" customHeight="false" outlineLevel="0" collapsed="false">
      <c r="A819" s="432"/>
      <c r="B819" s="433"/>
      <c r="C819" s="432"/>
      <c r="D819" s="368"/>
      <c r="E819" s="432" t="s">
        <v>1123</v>
      </c>
      <c r="F819" s="368" t="n">
        <v>3</v>
      </c>
    </row>
    <row r="820" customFormat="false" ht="12.75" hidden="false" customHeight="false" outlineLevel="0" collapsed="false">
      <c r="A820" s="432"/>
      <c r="B820" s="433"/>
      <c r="C820" s="432"/>
      <c r="D820" s="368"/>
      <c r="E820" s="432" t="s">
        <v>1124</v>
      </c>
      <c r="F820" s="368" t="n">
        <v>3</v>
      </c>
    </row>
    <row r="821" customFormat="false" ht="12.75" hidden="false" customHeight="false" outlineLevel="0" collapsed="false">
      <c r="A821" s="432"/>
      <c r="B821" s="433"/>
      <c r="C821" s="432"/>
      <c r="D821" s="368"/>
      <c r="E821" s="432" t="s">
        <v>1125</v>
      </c>
      <c r="F821" s="368" t="n">
        <v>3</v>
      </c>
    </row>
    <row r="822" customFormat="false" ht="12.75" hidden="false" customHeight="false" outlineLevel="0" collapsed="false">
      <c r="A822" s="432"/>
      <c r="B822" s="433"/>
      <c r="C822" s="432"/>
      <c r="D822" s="368"/>
      <c r="E822" s="432" t="s">
        <v>1126</v>
      </c>
      <c r="F822" s="368" t="n">
        <v>3</v>
      </c>
    </row>
    <row r="823" customFormat="false" ht="12.75" hidden="false" customHeight="false" outlineLevel="0" collapsed="false">
      <c r="A823" s="432"/>
      <c r="B823" s="433"/>
      <c r="C823" s="432"/>
      <c r="D823" s="368"/>
      <c r="E823" s="432" t="s">
        <v>1127</v>
      </c>
      <c r="F823" s="368" t="n">
        <v>3</v>
      </c>
    </row>
    <row r="824" customFormat="false" ht="12.75" hidden="false" customHeight="false" outlineLevel="0" collapsed="false">
      <c r="A824" s="432"/>
      <c r="B824" s="433"/>
      <c r="C824" s="432"/>
      <c r="D824" s="368"/>
      <c r="E824" s="432" t="s">
        <v>1128</v>
      </c>
      <c r="F824" s="368" t="n">
        <v>3</v>
      </c>
    </row>
    <row r="825" customFormat="false" ht="12.75" hidden="false" customHeight="false" outlineLevel="0" collapsed="false">
      <c r="A825" s="432"/>
      <c r="B825" s="433"/>
      <c r="C825" s="432"/>
      <c r="D825" s="368"/>
      <c r="E825" s="432" t="s">
        <v>1129</v>
      </c>
      <c r="F825" s="368" t="n">
        <v>3</v>
      </c>
    </row>
    <row r="826" customFormat="false" ht="12.75" hidden="false" customHeight="false" outlineLevel="0" collapsed="false">
      <c r="A826" s="432"/>
      <c r="B826" s="433"/>
      <c r="C826" s="432"/>
      <c r="D826" s="368"/>
      <c r="E826" s="432" t="s">
        <v>1130</v>
      </c>
      <c r="F826" s="368" t="n">
        <v>3</v>
      </c>
    </row>
    <row r="827" customFormat="false" ht="12.75" hidden="false" customHeight="false" outlineLevel="0" collapsed="false">
      <c r="A827" s="432"/>
      <c r="B827" s="433"/>
      <c r="C827" s="432"/>
      <c r="D827" s="368"/>
      <c r="E827" s="368" t="s">
        <v>1131</v>
      </c>
      <c r="F827" s="368" t="n">
        <v>3</v>
      </c>
    </row>
    <row r="828" customFormat="false" ht="12.75" hidden="false" customHeight="false" outlineLevel="0" collapsed="false">
      <c r="A828" s="432"/>
      <c r="B828" s="433"/>
      <c r="C828" s="432"/>
      <c r="D828" s="368"/>
      <c r="E828" s="432" t="s">
        <v>1132</v>
      </c>
      <c r="F828" s="368" t="n">
        <v>3</v>
      </c>
    </row>
    <row r="829" customFormat="false" ht="12.75" hidden="false" customHeight="false" outlineLevel="0" collapsed="false">
      <c r="A829" s="432"/>
      <c r="B829" s="433"/>
      <c r="C829" s="432"/>
      <c r="D829" s="368"/>
      <c r="E829" s="432" t="s">
        <v>1133</v>
      </c>
      <c r="F829" s="368" t="n">
        <v>3</v>
      </c>
    </row>
    <row r="830" customFormat="false" ht="12.75" hidden="false" customHeight="false" outlineLevel="0" collapsed="false">
      <c r="A830" s="432"/>
      <c r="B830" s="433"/>
      <c r="C830" s="432"/>
      <c r="D830" s="368"/>
      <c r="E830" s="432" t="s">
        <v>1134</v>
      </c>
      <c r="F830" s="368" t="n">
        <v>3</v>
      </c>
    </row>
    <row r="831" customFormat="false" ht="12.75" hidden="false" customHeight="false" outlineLevel="0" collapsed="false">
      <c r="A831" s="432"/>
      <c r="B831" s="433"/>
      <c r="C831" s="432"/>
      <c r="D831" s="368"/>
      <c r="E831" s="432" t="s">
        <v>1135</v>
      </c>
      <c r="F831" s="368" t="n">
        <v>3</v>
      </c>
    </row>
    <row r="832" customFormat="false" ht="12.75" hidden="false" customHeight="false" outlineLevel="0" collapsed="false">
      <c r="A832" s="432"/>
      <c r="B832" s="433"/>
      <c r="C832" s="432"/>
      <c r="D832" s="368"/>
      <c r="E832" s="432" t="s">
        <v>1136</v>
      </c>
      <c r="F832" s="368" t="n">
        <v>3</v>
      </c>
    </row>
    <row r="833" customFormat="false" ht="12.75" hidden="false" customHeight="false" outlineLevel="0" collapsed="false">
      <c r="A833" s="432"/>
      <c r="B833" s="433"/>
      <c r="C833" s="432"/>
      <c r="D833" s="368"/>
      <c r="E833" s="432" t="s">
        <v>1137</v>
      </c>
      <c r="F833" s="368" t="n">
        <v>3</v>
      </c>
    </row>
    <row r="834" customFormat="false" ht="12.75" hidden="false" customHeight="false" outlineLevel="0" collapsed="false">
      <c r="A834" s="432"/>
      <c r="B834" s="433"/>
      <c r="C834" s="432"/>
      <c r="D834" s="368"/>
      <c r="E834" s="432" t="s">
        <v>1138</v>
      </c>
      <c r="F834" s="368" t="n">
        <v>3</v>
      </c>
    </row>
    <row r="835" customFormat="false" ht="12.75" hidden="false" customHeight="false" outlineLevel="0" collapsed="false">
      <c r="A835" s="432"/>
      <c r="B835" s="433"/>
      <c r="C835" s="432"/>
      <c r="D835" s="368"/>
      <c r="E835" s="432" t="s">
        <v>1139</v>
      </c>
      <c r="F835" s="368" t="n">
        <v>3</v>
      </c>
    </row>
    <row r="836" customFormat="false" ht="12.75" hidden="false" customHeight="false" outlineLevel="0" collapsed="false">
      <c r="A836" s="432"/>
      <c r="B836" s="433"/>
      <c r="C836" s="432"/>
      <c r="D836" s="368"/>
      <c r="E836" s="432" t="s">
        <v>1140</v>
      </c>
      <c r="F836" s="368" t="n">
        <v>3</v>
      </c>
    </row>
    <row r="837" customFormat="false" ht="12.75" hidden="false" customHeight="false" outlineLevel="0" collapsed="false">
      <c r="A837" s="432"/>
      <c r="B837" s="433"/>
      <c r="C837" s="432"/>
      <c r="D837" s="368"/>
      <c r="E837" s="432" t="s">
        <v>1141</v>
      </c>
      <c r="F837" s="368" t="n">
        <v>3</v>
      </c>
    </row>
    <row r="838" customFormat="false" ht="25.5" hidden="false" customHeight="false" outlineLevel="0" collapsed="false">
      <c r="A838" s="432"/>
      <c r="B838" s="433"/>
      <c r="C838" s="432"/>
      <c r="D838" s="368"/>
      <c r="E838" s="432" t="s">
        <v>1142</v>
      </c>
      <c r="F838" s="368" t="n">
        <v>3</v>
      </c>
    </row>
    <row r="839" customFormat="false" ht="12.75" hidden="false" customHeight="false" outlineLevel="0" collapsed="false">
      <c r="A839" s="432"/>
      <c r="B839" s="433"/>
      <c r="C839" s="432"/>
      <c r="D839" s="368"/>
      <c r="E839" s="432" t="s">
        <v>1143</v>
      </c>
      <c r="F839" s="368" t="n">
        <v>3</v>
      </c>
    </row>
    <row r="840" customFormat="false" ht="38.25" hidden="false" customHeight="false" outlineLevel="0" collapsed="false">
      <c r="A840" s="432"/>
      <c r="B840" s="433" t="n">
        <v>11</v>
      </c>
      <c r="C840" s="432" t="s">
        <v>1144</v>
      </c>
      <c r="D840" s="368" t="n">
        <v>2</v>
      </c>
      <c r="E840" s="432" t="s">
        <v>406</v>
      </c>
      <c r="F840" s="368"/>
    </row>
    <row r="841" customFormat="false" ht="12.75" hidden="false" customHeight="false" outlineLevel="0" collapsed="false">
      <c r="A841" s="432"/>
      <c r="B841" s="433"/>
      <c r="C841" s="432"/>
      <c r="D841" s="368"/>
      <c r="E841" s="432" t="s">
        <v>1145</v>
      </c>
      <c r="F841" s="368" t="n">
        <v>2</v>
      </c>
    </row>
    <row r="842" customFormat="false" ht="25.5" hidden="false" customHeight="false" outlineLevel="0" collapsed="false">
      <c r="A842" s="432"/>
      <c r="B842" s="433"/>
      <c r="C842" s="432"/>
      <c r="D842" s="368"/>
      <c r="E842" s="432" t="s">
        <v>1146</v>
      </c>
      <c r="F842" s="368" t="n">
        <v>2</v>
      </c>
    </row>
    <row r="843" customFormat="false" ht="12.75" hidden="false" customHeight="false" outlineLevel="0" collapsed="false">
      <c r="A843" s="432"/>
      <c r="B843" s="433"/>
      <c r="C843" s="432"/>
      <c r="D843" s="368"/>
      <c r="E843" s="432" t="s">
        <v>1147</v>
      </c>
      <c r="F843" s="368" t="n">
        <v>2</v>
      </c>
    </row>
    <row r="844" customFormat="false" ht="12.75" hidden="false" customHeight="false" outlineLevel="0" collapsed="false">
      <c r="A844" s="432"/>
      <c r="B844" s="433"/>
      <c r="C844" s="432"/>
      <c r="D844" s="368"/>
      <c r="E844" s="432" t="s">
        <v>1148</v>
      </c>
      <c r="F844" s="368" t="n">
        <v>2</v>
      </c>
    </row>
    <row r="845" customFormat="false" ht="12.75" hidden="false" customHeight="false" outlineLevel="0" collapsed="false">
      <c r="A845" s="432"/>
      <c r="B845" s="433"/>
      <c r="C845" s="432"/>
      <c r="D845" s="368"/>
      <c r="E845" s="432" t="s">
        <v>1149</v>
      </c>
      <c r="F845" s="368" t="n">
        <v>2</v>
      </c>
    </row>
    <row r="846" customFormat="false" ht="12.75" hidden="false" customHeight="false" outlineLevel="0" collapsed="false">
      <c r="A846" s="432"/>
      <c r="B846" s="433"/>
      <c r="C846" s="432"/>
      <c r="D846" s="368"/>
      <c r="E846" s="432" t="s">
        <v>1150</v>
      </c>
      <c r="F846" s="368" t="n">
        <v>2</v>
      </c>
    </row>
    <row r="847" customFormat="false" ht="25.5" hidden="false" customHeight="false" outlineLevel="0" collapsed="false">
      <c r="A847" s="432"/>
      <c r="B847" s="433"/>
      <c r="C847" s="432"/>
      <c r="D847" s="368"/>
      <c r="E847" s="432" t="s">
        <v>1151</v>
      </c>
      <c r="F847" s="368" t="n">
        <v>2</v>
      </c>
    </row>
    <row r="848" customFormat="false" ht="25.5" hidden="false" customHeight="false" outlineLevel="0" collapsed="false">
      <c r="A848" s="432"/>
      <c r="B848" s="433"/>
      <c r="C848" s="432"/>
      <c r="D848" s="368"/>
      <c r="E848" s="432" t="s">
        <v>1152</v>
      </c>
      <c r="F848" s="368" t="n">
        <v>2</v>
      </c>
    </row>
    <row r="849" customFormat="false" ht="12.75" hidden="false" customHeight="false" outlineLevel="0" collapsed="false">
      <c r="A849" s="432"/>
      <c r="B849" s="433"/>
      <c r="C849" s="432"/>
      <c r="D849" s="368"/>
      <c r="E849" s="432" t="s">
        <v>1126</v>
      </c>
      <c r="F849" s="368" t="n">
        <v>2</v>
      </c>
    </row>
    <row r="850" customFormat="false" ht="25.5" hidden="false" customHeight="false" outlineLevel="0" collapsed="false">
      <c r="A850" s="432"/>
      <c r="B850" s="433"/>
      <c r="C850" s="432"/>
      <c r="D850" s="368"/>
      <c r="E850" s="432" t="s">
        <v>1153</v>
      </c>
      <c r="F850" s="368" t="n">
        <v>2</v>
      </c>
    </row>
    <row r="851" customFormat="false" ht="15.75" hidden="false" customHeight="false" outlineLevel="0" collapsed="false">
      <c r="A851" s="438"/>
      <c r="B851" s="439"/>
      <c r="C851" s="438"/>
      <c r="D851" s="351"/>
      <c r="E851" s="440"/>
      <c r="F851" s="351"/>
    </row>
    <row r="853" customFormat="false" ht="12.75" hidden="false" customHeight="false" outlineLevel="0" collapsed="false">
      <c r="A853" s="0" t="s">
        <v>1154</v>
      </c>
    </row>
    <row r="854" customFormat="false" ht="12.75" hidden="false" customHeight="false" outlineLevel="0" collapsed="false">
      <c r="A854" s="0" t="s">
        <v>1155</v>
      </c>
    </row>
    <row r="855" customFormat="false" ht="12.75" hidden="false" customHeight="false" outlineLevel="0" collapsed="false">
      <c r="A855" s="0" t="s">
        <v>1156</v>
      </c>
    </row>
    <row r="856" customFormat="false" ht="12.75" hidden="false" customHeight="false" outlineLevel="0" collapsed="false">
      <c r="A856" s="0" t="s">
        <v>1157</v>
      </c>
    </row>
    <row r="857" customFormat="false" ht="12.75" hidden="false" customHeight="false" outlineLevel="0" collapsed="false">
      <c r="A857" s="0" t="s">
        <v>1158</v>
      </c>
    </row>
    <row r="858" customFormat="false" ht="12.75" hidden="false" customHeight="false" outlineLevel="0" collapsed="false">
      <c r="A858" s="0" t="s">
        <v>1159</v>
      </c>
    </row>
    <row r="859" customFormat="false" ht="12.75" hidden="false" customHeight="false" outlineLevel="0" collapsed="false">
      <c r="A859" s="0" t="s">
        <v>1160</v>
      </c>
    </row>
    <row r="860" customFormat="false" ht="12.75" hidden="false" customHeight="false" outlineLevel="0" collapsed="false">
      <c r="A860" s="0" t="s">
        <v>1161</v>
      </c>
    </row>
    <row r="861" customFormat="false" ht="12.75" hidden="false" customHeight="false" outlineLevel="0" collapsed="false">
      <c r="A861" s="0" t="s">
        <v>1162</v>
      </c>
    </row>
    <row r="862" customFormat="false" ht="12.75" hidden="false" customHeight="false" outlineLevel="0" collapsed="false">
      <c r="A862" s="0" t="s">
        <v>1163</v>
      </c>
    </row>
    <row r="863" customFormat="false" ht="12.75" hidden="false" customHeight="false" outlineLevel="0" collapsed="false">
      <c r="A863" s="0" t="s">
        <v>1164</v>
      </c>
    </row>
    <row r="864" customFormat="false" ht="12.75" hidden="false" customHeight="false" outlineLevel="0" collapsed="false">
      <c r="A864" s="0" t="s">
        <v>1165</v>
      </c>
    </row>
    <row r="865" customFormat="false" ht="12.75" hidden="false" customHeight="false" outlineLevel="0" collapsed="false">
      <c r="A865" s="0" t="s">
        <v>1166</v>
      </c>
    </row>
    <row r="866" customFormat="false" ht="12.75" hidden="false" customHeight="false" outlineLevel="0" collapsed="false">
      <c r="A866" s="0" t="s">
        <v>1167</v>
      </c>
    </row>
    <row r="867" customFormat="false" ht="12.75" hidden="false" customHeight="false" outlineLevel="0" collapsed="false">
      <c r="A867" s="0" t="s">
        <v>1168</v>
      </c>
    </row>
    <row r="868" customFormat="false" ht="12.75" hidden="false" customHeight="false" outlineLevel="0" collapsed="false">
      <c r="A868" s="0" t="s">
        <v>1169</v>
      </c>
    </row>
    <row r="869" customFormat="false" ht="12.75" hidden="false" customHeight="false" outlineLevel="0" collapsed="false">
      <c r="A869" s="0" t="s">
        <v>1170</v>
      </c>
    </row>
    <row r="870" customFormat="false" ht="12.75" hidden="false" customHeight="false" outlineLevel="0" collapsed="false">
      <c r="A870" s="0" t="s">
        <v>1171</v>
      </c>
    </row>
    <row r="872" customFormat="false" ht="12.75" hidden="false" customHeight="false" outlineLevel="0" collapsed="false">
      <c r="A872" s="0" t="s">
        <v>1172</v>
      </c>
      <c r="E872" s="0" t="s">
        <v>1173</v>
      </c>
    </row>
    <row r="873" customFormat="false" ht="12.75" hidden="false" customHeight="false" outlineLevel="0" collapsed="false">
      <c r="A873" s="0" t="s">
        <v>1174</v>
      </c>
      <c r="E873" s="0" t="s">
        <v>1175</v>
      </c>
    </row>
    <row r="875" customFormat="false" ht="12.75" hidden="false" customHeight="false" outlineLevel="0" collapsed="false">
      <c r="E875" s="0" t="s">
        <v>1176</v>
      </c>
    </row>
    <row r="876" customFormat="false" ht="12.75" hidden="false" customHeight="false" outlineLevel="0" collapsed="false">
      <c r="E876" s="0" t="s">
        <v>1177</v>
      </c>
    </row>
  </sheetData>
  <hyperlinks>
    <hyperlink ref="E653" r:id="rId1" display="Теория категорий в информатике и инженерии"/>
  </hyperlinks>
  <printOptions headings="false" gridLines="false" gridLinesSet="true" horizontalCentered="false" verticalCentered="false"/>
  <pageMargins left="0.747916666666667" right="0.747916666666667" top="0.7875" bottom="0.1965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41"/>
      <c r="B1" s="386"/>
      <c r="C1" s="386"/>
      <c r="G1" s="442"/>
      <c r="H1" s="442"/>
    </row>
    <row r="2" customFormat="false" ht="12.75" hidden="false" customHeight="false" outlineLevel="0" collapsed="false">
      <c r="A2" s="441"/>
      <c r="B2" s="386"/>
      <c r="C2" s="386"/>
      <c r="G2" s="442"/>
      <c r="H2" s="442"/>
    </row>
    <row r="3" customFormat="false" ht="12.75" hidden="false" customHeight="false" outlineLevel="0" collapsed="false">
      <c r="A3" s="441"/>
      <c r="B3" s="386"/>
      <c r="C3" s="386"/>
      <c r="G3" s="442"/>
      <c r="H3" s="442"/>
    </row>
    <row r="4" customFormat="false" ht="12.75" hidden="false" customHeight="false" outlineLevel="0" collapsed="false">
      <c r="A4" s="441"/>
      <c r="B4" s="386"/>
      <c r="C4" s="386"/>
      <c r="G4" s="442"/>
      <c r="H4" s="442"/>
    </row>
    <row r="5" customFormat="false" ht="24.75" hidden="false" customHeight="true" outlineLevel="0" collapsed="false">
      <c r="A5" s="443" t="s">
        <v>1178</v>
      </c>
      <c r="B5" s="443"/>
      <c r="C5" s="443"/>
      <c r="D5" s="443"/>
      <c r="E5" s="443"/>
      <c r="F5" s="443"/>
      <c r="G5" s="443"/>
      <c r="H5" s="442"/>
    </row>
    <row r="6" customFormat="false" ht="12.75" hidden="false" customHeight="false" outlineLevel="0" collapsed="false">
      <c r="A6" s="442"/>
      <c r="G6" s="442"/>
      <c r="H6" s="442"/>
    </row>
    <row r="7" customFormat="false" ht="99.75" hidden="false" customHeight="true" outlineLevel="0" collapsed="false">
      <c r="A7" s="352" t="s">
        <v>1179</v>
      </c>
      <c r="B7" s="416" t="s">
        <v>287</v>
      </c>
      <c r="C7" s="409" t="s">
        <v>1180</v>
      </c>
      <c r="D7" s="416" t="s">
        <v>216</v>
      </c>
      <c r="E7" s="409" t="s">
        <v>232</v>
      </c>
      <c r="F7" s="409" t="s">
        <v>245</v>
      </c>
      <c r="G7" s="410" t="s">
        <v>342</v>
      </c>
      <c r="H7" s="352" t="s">
        <v>1181</v>
      </c>
      <c r="I7" s="444" t="s">
        <v>1182</v>
      </c>
      <c r="J7" s="444" t="s">
        <v>1183</v>
      </c>
      <c r="K7" s="444" t="s">
        <v>1184</v>
      </c>
      <c r="L7" s="444" t="s">
        <v>1185</v>
      </c>
      <c r="M7" s="444" t="s">
        <v>1186</v>
      </c>
      <c r="N7" s="444" t="s">
        <v>1187</v>
      </c>
      <c r="O7" s="444" t="s">
        <v>1188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5" customFormat="true" ht="12.75" hidden="false" customHeight="false" outlineLevel="0" collapsed="false"/>
    <row r="5" s="445" customFormat="true" ht="12.75" hidden="false" customHeight="false" outlineLevel="0" collapsed="false"/>
    <row r="6" s="445" customFormat="true" ht="50.25" hidden="false" customHeight="false" outlineLevel="0" collapsed="false">
      <c r="A6" s="376" t="s">
        <v>1189</v>
      </c>
      <c r="B6" s="446" t="s">
        <v>1190</v>
      </c>
      <c r="C6" s="447" t="s">
        <v>1191</v>
      </c>
      <c r="D6" s="448" t="s">
        <v>1192</v>
      </c>
      <c r="E6" s="447" t="s">
        <v>1193</v>
      </c>
      <c r="F6" s="446" t="s">
        <v>1192</v>
      </c>
    </row>
    <row r="7" s="445" customFormat="true" ht="12.75" hidden="false" customHeight="false" outlineLevel="0" collapsed="false">
      <c r="A7" s="449"/>
      <c r="B7" s="450"/>
      <c r="C7" s="449"/>
      <c r="D7" s="450"/>
      <c r="E7" s="449"/>
      <c r="F7" s="450"/>
    </row>
    <row r="8" s="445" customFormat="true" ht="12.75" hidden="false" customHeight="false" outlineLevel="0" collapsed="false"/>
    <row r="9" s="445" customFormat="true" ht="12.75" hidden="false" customHeight="false" outlineLevel="0" collapsed="false"/>
    <row r="10" s="445" customFormat="true" ht="12.75" hidden="false" customHeight="false" outlineLevel="0" collapsed="false">
      <c r="A10" s="445" t="s">
        <v>1194</v>
      </c>
    </row>
    <row r="11" s="445" customFormat="true" ht="12.75" hidden="false" customHeight="false" outlineLevel="0" collapsed="false">
      <c r="A11" s="445" t="s">
        <v>1195</v>
      </c>
    </row>
    <row r="12" s="445" customFormat="true" ht="12.75" hidden="false" customHeight="false" outlineLevel="0" collapsed="false">
      <c r="A12" s="445" t="s">
        <v>1196</v>
      </c>
    </row>
    <row r="13" s="445" customFormat="true" ht="12.75" hidden="false" customHeight="false" outlineLevel="0" collapsed="false">
      <c r="A13" s="445" t="s">
        <v>1197</v>
      </c>
    </row>
    <row r="14" s="445" customFormat="true" ht="12.75" hidden="false" customHeight="false" outlineLevel="0" collapsed="false">
      <c r="A14" s="445" t="s">
        <v>1198</v>
      </c>
    </row>
    <row r="15" s="445" customFormat="true" ht="12.75" hidden="false" customHeight="false" outlineLevel="0" collapsed="false">
      <c r="A15" s="445" t="s">
        <v>1199</v>
      </c>
    </row>
    <row r="16" s="445" customFormat="true" ht="12.75" hidden="false" customHeight="false" outlineLevel="0" collapsed="false">
      <c r="A16" s="445" t="s">
        <v>1200</v>
      </c>
    </row>
    <row r="17" s="445" customFormat="true" ht="12.75" hidden="false" customHeight="false" outlineLevel="0" collapsed="false">
      <c r="A17" s="445" t="s">
        <v>1201</v>
      </c>
    </row>
    <row r="18" s="445" customFormat="true" ht="12.75" hidden="false" customHeight="false" outlineLevel="0" collapsed="false">
      <c r="A18" s="445" t="s">
        <v>1202</v>
      </c>
    </row>
    <row r="19" s="445" customFormat="true" ht="12.75" hidden="false" customHeight="false" outlineLevel="0" collapsed="false">
      <c r="A19" s="445" t="s">
        <v>1203</v>
      </c>
    </row>
    <row r="20" s="445" customFormat="true" ht="12.75" hidden="false" customHeight="false" outlineLevel="0" collapsed="false">
      <c r="A20" s="445" t="s">
        <v>1204</v>
      </c>
    </row>
    <row r="21" s="445" customFormat="true" ht="12.75" hidden="false" customHeight="false" outlineLevel="0" collapsed="false">
      <c r="A21" s="445" t="s">
        <v>1205</v>
      </c>
    </row>
    <row r="22" s="445" customFormat="true" ht="12.75" hidden="false" customHeight="false" outlineLevel="0" collapsed="false">
      <c r="A22" s="445" t="s">
        <v>1206</v>
      </c>
    </row>
    <row r="23" s="445" customFormat="true" ht="12.75" hidden="false" customHeight="false" outlineLevel="0" collapsed="false">
      <c r="A23" s="445" t="s">
        <v>1207</v>
      </c>
    </row>
    <row r="24" s="445" customFormat="true" ht="12.75" hidden="false" customHeight="false" outlineLevel="0" collapsed="false">
      <c r="A24" s="445" t="s">
        <v>1208</v>
      </c>
    </row>
    <row r="25" s="445" customFormat="true" ht="12.75" hidden="false" customHeight="false" outlineLevel="0" collapsed="false">
      <c r="A25" s="445" t="s">
        <v>1209</v>
      </c>
    </row>
    <row r="26" s="445" customFormat="true" ht="12.75" hidden="false" customHeight="false" outlineLevel="0" collapsed="false">
      <c r="A26" s="445" t="s">
        <v>1210</v>
      </c>
    </row>
    <row r="27" s="445" customFormat="true" ht="12.75" hidden="false" customHeight="false" outlineLevel="0" collapsed="false">
      <c r="A27" s="445" t="s">
        <v>1211</v>
      </c>
    </row>
    <row r="28" s="445" customFormat="true" ht="12.75" hidden="false" customHeight="false" outlineLevel="0" collapsed="false"/>
    <row r="29" s="445" customFormat="true" ht="12.75" hidden="false" customHeight="false" outlineLevel="0" collapsed="false">
      <c r="A29" s="451" t="s">
        <v>1212</v>
      </c>
      <c r="B29" s="451"/>
      <c r="C29" s="451"/>
      <c r="D29" s="451"/>
      <c r="E29" s="451"/>
      <c r="F29" s="451"/>
    </row>
    <row r="30" s="445" customFormat="true" ht="12.75" hidden="false" customHeight="false" outlineLevel="0" collapsed="false">
      <c r="A30" s="451"/>
      <c r="B30" s="451"/>
      <c r="C30" s="451"/>
      <c r="D30" s="451"/>
      <c r="E30" s="451"/>
      <c r="F30" s="451"/>
    </row>
    <row r="31" s="445" customFormat="true" ht="12.75" hidden="false" customHeight="false" outlineLevel="0" collapsed="false">
      <c r="A31" s="451"/>
      <c r="B31" s="451"/>
      <c r="C31" s="451"/>
      <c r="D31" s="451"/>
      <c r="E31" s="451"/>
      <c r="F31" s="451"/>
    </row>
    <row r="32" s="445" customFormat="true" ht="12.75" hidden="false" customHeight="false" outlineLevel="0" collapsed="false">
      <c r="A32" s="451"/>
      <c r="B32" s="451"/>
      <c r="C32" s="451"/>
      <c r="D32" s="451"/>
      <c r="E32" s="451"/>
      <c r="F32" s="451"/>
    </row>
    <row r="33" s="445" customFormat="true" ht="12.75" hidden="false" customHeight="false" outlineLevel="0" collapsed="false">
      <c r="A33" s="451"/>
      <c r="B33" s="451"/>
      <c r="C33" s="451"/>
      <c r="D33" s="451"/>
      <c r="E33" s="451"/>
      <c r="F33" s="451"/>
    </row>
    <row r="34" s="445" customFormat="true" ht="12.75" hidden="false" customHeight="false" outlineLevel="0" collapsed="false"/>
    <row r="35" s="445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F36" activeCellId="0" sqref="F36:AE36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81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82</v>
      </c>
      <c r="AG27" s="117"/>
      <c r="AH27" s="117"/>
      <c r="AI27" s="117"/>
      <c r="AJ27" s="117"/>
      <c r="AK27" s="118" t="s">
        <v>83</v>
      </c>
      <c r="AL27" s="118"/>
      <c r="AM27" s="118"/>
      <c r="AN27" s="118"/>
      <c r="AO27" s="118"/>
      <c r="AP27" s="118"/>
      <c r="AQ27" s="118"/>
      <c r="AR27" s="118"/>
      <c r="AS27" s="119" t="s">
        <v>84</v>
      </c>
      <c r="AT27" s="119"/>
      <c r="AU27" s="119"/>
      <c r="AV27" s="119"/>
      <c r="AW27" s="119"/>
      <c r="AX27" s="119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04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3.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.75" hidden="false" customHeight="false" outlineLevel="0" collapsed="false">
      <c r="A40" s="42" t="n">
        <v>11</v>
      </c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3.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.75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11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.75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13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3.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14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1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06</v>
      </c>
      <c r="Q45" s="241" t="s">
        <v>107</v>
      </c>
      <c r="R45" s="242" t="s">
        <v>117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18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19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15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158</v>
      </c>
      <c r="AG27" s="117"/>
      <c r="AH27" s="117"/>
      <c r="AI27" s="117"/>
      <c r="AJ27" s="117"/>
      <c r="AK27" s="197" t="s">
        <v>159</v>
      </c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161</v>
      </c>
      <c r="AL28" s="66"/>
      <c r="AM28" s="82" t="s">
        <v>162</v>
      </c>
      <c r="AN28" s="82"/>
      <c r="AO28" s="82"/>
      <c r="AP28" s="82"/>
      <c r="AQ28" s="82"/>
      <c r="AR28" s="82"/>
      <c r="AS28" s="82"/>
      <c r="AT28" s="82"/>
      <c r="AU28" s="82"/>
      <c r="AV28" s="82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78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3.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.75" hidden="false" customHeight="false" outlineLevel="0" collapsed="false">
      <c r="A40" s="42" t="n">
        <v>11</v>
      </c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3.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.75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83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.75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84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3.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85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8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87</v>
      </c>
      <c r="Q45" s="241" t="s">
        <v>188</v>
      </c>
      <c r="R45" s="242" t="s">
        <v>189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90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91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81</v>
      </c>
      <c r="C27" s="268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69"/>
      <c r="AC27" s="269"/>
      <c r="AD27" s="270" t="s">
        <v>192</v>
      </c>
      <c r="AE27" s="271" t="s">
        <v>193</v>
      </c>
      <c r="AF27" s="272" t="s">
        <v>194</v>
      </c>
      <c r="AG27" s="272"/>
      <c r="AH27" s="272"/>
      <c r="AI27" s="272"/>
      <c r="AJ27" s="272"/>
      <c r="AK27" s="147" t="s">
        <v>195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27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4"/>
      <c r="AC28" s="275"/>
      <c r="AD28" s="270"/>
      <c r="AE28" s="271"/>
      <c r="AF28" s="276" t="s">
        <v>196</v>
      </c>
      <c r="AG28" s="276"/>
      <c r="AH28" s="276"/>
      <c r="AI28" s="276"/>
      <c r="AJ28" s="276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</row>
    <row r="29" customFormat="false" ht="18" hidden="false" customHeight="true" outlineLevel="0" collapsed="false">
      <c r="B29" s="115"/>
      <c r="C29" s="273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4"/>
      <c r="AC29" s="275"/>
      <c r="AD29" s="270"/>
      <c r="AE29" s="271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277" t="s">
        <v>197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0"/>
      <c r="AE30" s="271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274"/>
      <c r="AC31" s="275"/>
      <c r="AD31" s="270"/>
      <c r="AE31" s="271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</row>
    <row r="32" customFormat="false" ht="18" hidden="false" customHeight="true" outlineLevel="0" collapsed="false">
      <c r="B32" s="115"/>
      <c r="C32" s="273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4"/>
      <c r="AC32" s="275"/>
      <c r="AD32" s="270"/>
      <c r="AE32" s="271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</row>
    <row r="33" customFormat="false" ht="1.15" hidden="true" customHeight="true" outlineLevel="0" collapsed="false">
      <c r="B33" s="115"/>
      <c r="C33" s="27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3"/>
      <c r="AE33" s="278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279" t="n">
        <v>5</v>
      </c>
      <c r="AI34" s="279"/>
      <c r="AJ34" s="150" t="n">
        <v>6</v>
      </c>
      <c r="AK34" s="149" t="n">
        <v>7</v>
      </c>
      <c r="AL34" s="149"/>
      <c r="AM34" s="279" t="n">
        <v>8</v>
      </c>
      <c r="AN34" s="279"/>
      <c r="AO34" s="279" t="n">
        <v>9</v>
      </c>
      <c r="AP34" s="279"/>
      <c r="AQ34" s="279" t="n">
        <v>10</v>
      </c>
      <c r="AR34" s="279"/>
      <c r="AS34" s="279" t="n">
        <v>11</v>
      </c>
      <c r="AT34" s="279"/>
      <c r="AU34" s="279" t="n">
        <v>12</v>
      </c>
      <c r="AV34" s="279"/>
      <c r="AW34" s="279" t="n">
        <v>13</v>
      </c>
      <c r="AX34" s="279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fals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280"/>
      <c r="AE36" s="280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3.5" hidden="false" customHeight="false" outlineLevel="0" collapsed="false">
      <c r="A37" s="281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282"/>
      <c r="AE37" s="282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3.5" hidden="false" customHeight="false" outlineLevel="0" collapsed="false">
      <c r="B38" s="145"/>
      <c r="C38" s="283"/>
      <c r="D38" s="284"/>
      <c r="E38" s="284"/>
      <c r="F38" s="285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186"/>
      <c r="AD38" s="283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2.75" hidden="false" customHeight="false" outlineLevel="0" collapsed="false"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2.75" hidden="fals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86" t="n">
        <f aca="false">SUM(AM41,AW41)</f>
        <v>0</v>
      </c>
      <c r="AL41" s="286"/>
      <c r="AM41" s="287" t="n">
        <f aca="false">SUM(AO41:AV41)</f>
        <v>0</v>
      </c>
      <c r="AN41" s="287"/>
      <c r="AO41" s="287"/>
      <c r="AP41" s="287"/>
      <c r="AQ41" s="287"/>
      <c r="AR41" s="287"/>
      <c r="AS41" s="287"/>
      <c r="AT41" s="287"/>
      <c r="AU41" s="287"/>
      <c r="AV41" s="287"/>
      <c r="AW41" s="288"/>
      <c r="AX41" s="288"/>
      <c r="AY41" s="286" t="n">
        <f aca="false">AY40</f>
        <v>0</v>
      </c>
      <c r="AZ41" s="287" t="n">
        <f aca="false">AZ40</f>
        <v>0</v>
      </c>
      <c r="BA41" s="287" t="n">
        <f aca="false">BA40</f>
        <v>0</v>
      </c>
      <c r="BB41" s="287" t="n">
        <f aca="false">BB40</f>
        <v>0</v>
      </c>
      <c r="BC41" s="287" t="n">
        <f aca="false">BC40</f>
        <v>0</v>
      </c>
      <c r="BD41" s="287" t="n">
        <f aca="false">BD40</f>
        <v>0</v>
      </c>
      <c r="BE41" s="287" t="n">
        <f aca="false">BE40</f>
        <v>0</v>
      </c>
      <c r="BF41" s="287" t="n">
        <f aca="false">BF40</f>
        <v>0</v>
      </c>
      <c r="BG41" s="287" t="n">
        <f aca="false">BG40</f>
        <v>0</v>
      </c>
      <c r="BH41" s="287" t="n">
        <f aca="false">BH40</f>
        <v>0</v>
      </c>
      <c r="BI41" s="287" t="n">
        <f aca="false">BI40</f>
        <v>0</v>
      </c>
      <c r="BJ41" s="289" t="n">
        <f aca="false">BJ40</f>
        <v>0</v>
      </c>
    </row>
    <row r="42" customFormat="false" ht="12.75" hidden="fals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198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290"/>
      <c r="AL42" s="291"/>
      <c r="AM42" s="292"/>
      <c r="AN42" s="293"/>
      <c r="AO42" s="292"/>
      <c r="AP42" s="293"/>
      <c r="AQ42" s="292"/>
      <c r="AR42" s="293"/>
      <c r="AS42" s="292"/>
      <c r="AT42" s="293"/>
      <c r="AU42" s="292"/>
      <c r="AV42" s="293"/>
      <c r="AW42" s="292"/>
      <c r="AX42" s="292"/>
      <c r="AY42" s="286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9"/>
    </row>
    <row r="43" customFormat="false" ht="13.5" hidden="fals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199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294"/>
      <c r="AL43" s="295"/>
      <c r="AM43" s="296"/>
      <c r="AN43" s="297"/>
      <c r="AO43" s="296"/>
      <c r="AP43" s="297"/>
      <c r="AQ43" s="296"/>
      <c r="AR43" s="297"/>
      <c r="AS43" s="296"/>
      <c r="AT43" s="297"/>
      <c r="AU43" s="296"/>
      <c r="AV43" s="297"/>
      <c r="AW43" s="296"/>
      <c r="AX43" s="296"/>
      <c r="AY43" s="298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300"/>
    </row>
    <row r="44" customFormat="false" ht="12.75" hidden="fals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11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301" t="n">
        <f aca="false">SUM(AY44:BJ44)</f>
        <v>0</v>
      </c>
      <c r="AL44" s="301"/>
      <c r="AM44" s="302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2.75" hidden="false" customHeight="false" outlineLevel="0" collapsed="false">
      <c r="A45" s="303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13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304" t="s">
        <v>200</v>
      </c>
      <c r="AN45" s="53"/>
      <c r="AO45" s="53"/>
      <c r="AP45" s="53"/>
      <c r="AQ45" s="53"/>
      <c r="AR45" s="53"/>
      <c r="AS45" s="53"/>
      <c r="AT45" s="53"/>
      <c r="AU45" s="53"/>
      <c r="AV45" s="305"/>
      <c r="AW45" s="306" t="n">
        <f aca="false">AK40/KCU+AK45+MPNE</f>
        <v>0</v>
      </c>
      <c r="AX45" s="306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3.5" hidden="false" customHeight="false" outlineLevel="0" collapsed="false">
      <c r="B46" s="307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308" t="s">
        <v>114</v>
      </c>
      <c r="S46" s="121"/>
      <c r="T46" s="121"/>
      <c r="U46" s="121"/>
      <c r="V46" s="309"/>
      <c r="W46" s="121"/>
      <c r="X46" s="121"/>
      <c r="Y46" s="121"/>
      <c r="Z46" s="121"/>
      <c r="AA46" s="114"/>
      <c r="AB46" s="310"/>
      <c r="AC46" s="310"/>
      <c r="AD46" s="310"/>
      <c r="AE46" s="310"/>
      <c r="AF46" s="310"/>
      <c r="AG46" s="310"/>
      <c r="AH46" s="310"/>
      <c r="AI46" s="310"/>
      <c r="AJ46" s="310"/>
      <c r="AK46" s="311" t="n">
        <f aca="false">SUM(AY46:BJ46)</f>
        <v>0</v>
      </c>
      <c r="AL46" s="311"/>
      <c r="AM46" s="312"/>
      <c r="AN46" s="309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157</v>
      </c>
      <c r="C27" s="268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69"/>
      <c r="AC27" s="269"/>
      <c r="AD27" s="270" t="s">
        <v>201</v>
      </c>
      <c r="AE27" s="271" t="s">
        <v>202</v>
      </c>
      <c r="AF27" s="272" t="s">
        <v>158</v>
      </c>
      <c r="AG27" s="272"/>
      <c r="AH27" s="272"/>
      <c r="AI27" s="272"/>
      <c r="AJ27" s="272"/>
      <c r="AK27" s="147" t="s">
        <v>159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27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4"/>
      <c r="AC28" s="275"/>
      <c r="AD28" s="270"/>
      <c r="AE28" s="271"/>
      <c r="AF28" s="276"/>
      <c r="AG28" s="276"/>
      <c r="AH28" s="276"/>
      <c r="AI28" s="276"/>
      <c r="AJ28" s="276"/>
      <c r="AK28" s="66" t="s">
        <v>161</v>
      </c>
      <c r="AL28" s="66"/>
      <c r="AM28" s="313" t="s">
        <v>162</v>
      </c>
      <c r="AN28" s="313"/>
      <c r="AO28" s="313"/>
      <c r="AP28" s="313"/>
      <c r="AQ28" s="313"/>
      <c r="AR28" s="313"/>
      <c r="AS28" s="313"/>
      <c r="AT28" s="313"/>
      <c r="AU28" s="313"/>
      <c r="AV28" s="313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</row>
    <row r="29" customFormat="false" ht="18" hidden="false" customHeight="true" outlineLevel="0" collapsed="false">
      <c r="B29" s="115"/>
      <c r="C29" s="273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4"/>
      <c r="AC29" s="275"/>
      <c r="AD29" s="270"/>
      <c r="AE29" s="271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277" t="s">
        <v>178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0"/>
      <c r="AE30" s="271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274"/>
      <c r="AC31" s="275"/>
      <c r="AD31" s="270"/>
      <c r="AE31" s="271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</row>
    <row r="32" customFormat="false" ht="18" hidden="false" customHeight="true" outlineLevel="0" collapsed="false">
      <c r="B32" s="115"/>
      <c r="C32" s="273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4"/>
      <c r="AC32" s="275"/>
      <c r="AD32" s="270"/>
      <c r="AE32" s="271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</row>
    <row r="33" customFormat="false" ht="1.15" hidden="true" customHeight="true" outlineLevel="0" collapsed="false">
      <c r="B33" s="115"/>
      <c r="C33" s="27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3"/>
      <c r="AE33" s="278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279" t="n">
        <v>5</v>
      </c>
      <c r="AI34" s="279"/>
      <c r="AJ34" s="150" t="n">
        <v>6</v>
      </c>
      <c r="AK34" s="149" t="n">
        <v>7</v>
      </c>
      <c r="AL34" s="149"/>
      <c r="AM34" s="279" t="n">
        <v>8</v>
      </c>
      <c r="AN34" s="279"/>
      <c r="AO34" s="279" t="n">
        <v>9</v>
      </c>
      <c r="AP34" s="279"/>
      <c r="AQ34" s="279" t="n">
        <v>10</v>
      </c>
      <c r="AR34" s="279"/>
      <c r="AS34" s="279" t="n">
        <v>11</v>
      </c>
      <c r="AT34" s="279"/>
      <c r="AU34" s="279" t="n">
        <v>12</v>
      </c>
      <c r="AV34" s="279"/>
      <c r="AW34" s="279" t="n">
        <v>13</v>
      </c>
      <c r="AX34" s="279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fals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280"/>
      <c r="AE36" s="280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3.5" hidden="false" customHeight="false" outlineLevel="0" collapsed="false">
      <c r="A37" s="281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282"/>
      <c r="AE37" s="282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3.5" hidden="false" customHeight="false" outlineLevel="0" collapsed="false">
      <c r="B38" s="145"/>
      <c r="C38" s="283"/>
      <c r="D38" s="284"/>
      <c r="E38" s="284"/>
      <c r="F38" s="285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186"/>
      <c r="AD38" s="283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2.75" hidden="false" customHeight="false" outlineLevel="0" collapsed="false"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2.75" hidden="fals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86" t="n">
        <f aca="false">SUM(AM41,AW41)</f>
        <v>0</v>
      </c>
      <c r="AL41" s="286"/>
      <c r="AM41" s="287" t="n">
        <f aca="false">SUM(AO41:AV41)</f>
        <v>0</v>
      </c>
      <c r="AN41" s="287"/>
      <c r="AO41" s="287"/>
      <c r="AP41" s="287"/>
      <c r="AQ41" s="287"/>
      <c r="AR41" s="287"/>
      <c r="AS41" s="287"/>
      <c r="AT41" s="287"/>
      <c r="AU41" s="287"/>
      <c r="AV41" s="287"/>
      <c r="AW41" s="288"/>
      <c r="AX41" s="288"/>
      <c r="AY41" s="286" t="n">
        <f aca="false">AY40</f>
        <v>0</v>
      </c>
      <c r="AZ41" s="287" t="n">
        <f aca="false">AZ40</f>
        <v>0</v>
      </c>
      <c r="BA41" s="287" t="n">
        <f aca="false">BA40</f>
        <v>0</v>
      </c>
      <c r="BB41" s="287" t="n">
        <f aca="false">BB40</f>
        <v>0</v>
      </c>
      <c r="BC41" s="287" t="n">
        <f aca="false">BC40</f>
        <v>0</v>
      </c>
      <c r="BD41" s="287" t="n">
        <f aca="false">BD40</f>
        <v>0</v>
      </c>
      <c r="BE41" s="287" t="n">
        <f aca="false">BE40</f>
        <v>0</v>
      </c>
      <c r="BF41" s="287" t="n">
        <f aca="false">BF40</f>
        <v>0</v>
      </c>
      <c r="BG41" s="287" t="n">
        <f aca="false">BG40</f>
        <v>0</v>
      </c>
      <c r="BH41" s="287" t="n">
        <f aca="false">BH40</f>
        <v>0</v>
      </c>
      <c r="BI41" s="287" t="n">
        <f aca="false">BI40</f>
        <v>0</v>
      </c>
      <c r="BJ41" s="289" t="n">
        <f aca="false">BJ40</f>
        <v>0</v>
      </c>
    </row>
    <row r="42" customFormat="false" ht="12.75" hidden="fals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203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290"/>
      <c r="AL42" s="291"/>
      <c r="AM42" s="292"/>
      <c r="AN42" s="293"/>
      <c r="AO42" s="292"/>
      <c r="AP42" s="293"/>
      <c r="AQ42" s="292"/>
      <c r="AR42" s="293"/>
      <c r="AS42" s="292"/>
      <c r="AT42" s="293"/>
      <c r="AU42" s="292"/>
      <c r="AV42" s="293"/>
      <c r="AW42" s="292"/>
      <c r="AX42" s="292"/>
      <c r="AY42" s="286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9"/>
    </row>
    <row r="43" customFormat="false" ht="13.5" hidden="fals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204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294"/>
      <c r="AL43" s="295"/>
      <c r="AM43" s="296"/>
      <c r="AN43" s="297"/>
      <c r="AO43" s="296"/>
      <c r="AP43" s="297"/>
      <c r="AQ43" s="296"/>
      <c r="AR43" s="297"/>
      <c r="AS43" s="296"/>
      <c r="AT43" s="297"/>
      <c r="AU43" s="296"/>
      <c r="AV43" s="297"/>
      <c r="AW43" s="296"/>
      <c r="AX43" s="296"/>
      <c r="AY43" s="298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300"/>
    </row>
    <row r="44" customFormat="false" ht="12.75" hidden="fals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83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301" t="n">
        <f aca="false">SUM(AY44:BJ44)</f>
        <v>0</v>
      </c>
      <c r="AL44" s="301"/>
      <c r="AM44" s="302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2.75" hidden="false" customHeight="false" outlineLevel="0" collapsed="false">
      <c r="A45" s="303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84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304" t="s">
        <v>205</v>
      </c>
      <c r="AN45" s="53"/>
      <c r="AO45" s="53"/>
      <c r="AP45" s="53"/>
      <c r="AQ45" s="53"/>
      <c r="AR45" s="53"/>
      <c r="AS45" s="53"/>
      <c r="AT45" s="53"/>
      <c r="AU45" s="53"/>
      <c r="AV45" s="305"/>
      <c r="AW45" s="306" t="n">
        <f aca="false">AK40/KCU+AK45+MPNE</f>
        <v>0</v>
      </c>
      <c r="AX45" s="306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3.5" hidden="false" customHeight="false" outlineLevel="0" collapsed="false">
      <c r="B46" s="307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308" t="s">
        <v>185</v>
      </c>
      <c r="S46" s="121"/>
      <c r="T46" s="121"/>
      <c r="U46" s="121"/>
      <c r="V46" s="309"/>
      <c r="W46" s="121"/>
      <c r="X46" s="121"/>
      <c r="Y46" s="121"/>
      <c r="Z46" s="121"/>
      <c r="AA46" s="114"/>
      <c r="AB46" s="310"/>
      <c r="AC46" s="310"/>
      <c r="AD46" s="310"/>
      <c r="AE46" s="310"/>
      <c r="AF46" s="310"/>
      <c r="AG46" s="310"/>
      <c r="AH46" s="310"/>
      <c r="AI46" s="310"/>
      <c r="AJ46" s="310"/>
      <c r="AK46" s="311" t="n">
        <f aca="false">SUM(AY46:BJ46)</f>
        <v>0</v>
      </c>
      <c r="AL46" s="311"/>
      <c r="AM46" s="312"/>
      <c r="AN46" s="309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0.99"/>
    <col collapsed="false" customWidth="true" hidden="false" outlineLevel="0" max="2" min="2" style="314" width="6.7"/>
    <col collapsed="false" customWidth="true" hidden="false" outlineLevel="0" max="3" min="3" style="314" width="7.42"/>
    <col collapsed="false" customWidth="true" hidden="false" outlineLevel="0" max="4" min="4" style="314" width="5.28"/>
    <col collapsed="false" customWidth="true" hidden="false" outlineLevel="0" max="5" min="5" style="314" width="5.56"/>
    <col collapsed="false" customWidth="true" hidden="false" outlineLevel="0" max="6" min="6" style="314" width="5.71"/>
    <col collapsed="false" customWidth="true" hidden="false" outlineLevel="0" max="7" min="7" style="314" width="4.99"/>
    <col collapsed="false" customWidth="true" hidden="false" outlineLevel="0" max="8" min="8" style="314" width="4.7"/>
    <col collapsed="false" customWidth="true" hidden="false" outlineLevel="0" max="9" min="9" style="314" width="4.85"/>
    <col collapsed="false" customWidth="true" hidden="false" outlineLevel="0" max="11" min="10" style="314" width="4.14"/>
    <col collapsed="false" customWidth="true" hidden="false" outlineLevel="0" max="12" min="12" style="314" width="7.14"/>
    <col collapsed="false" customWidth="true" hidden="false" outlineLevel="0" max="13" min="13" style="314" width="4.99"/>
    <col collapsed="false" customWidth="true" hidden="false" outlineLevel="0" max="14" min="14" style="314" width="5.99"/>
    <col collapsed="false" customWidth="true" hidden="false" outlineLevel="0" max="15" min="15" style="314" width="5.71"/>
    <col collapsed="false" customWidth="true" hidden="false" outlineLevel="0" max="16" min="16" style="314" width="4.14"/>
    <col collapsed="false" customWidth="true" hidden="false" outlineLevel="0" max="17" min="17" style="314" width="4.28"/>
    <col collapsed="false" customWidth="true" hidden="false" outlineLevel="0" max="18" min="18" style="314" width="4.56"/>
    <col collapsed="false" customWidth="true" hidden="false" outlineLevel="0" max="19" min="19" style="314" width="3.99"/>
    <col collapsed="false" customWidth="true" hidden="false" outlineLevel="0" max="20" min="20" style="314" width="4.14"/>
    <col collapsed="false" customWidth="false" hidden="false" outlineLevel="0" max="257" min="21" style="314" width="9.14"/>
  </cols>
  <sheetData>
    <row r="1" customFormat="false" ht="12.75" hidden="false" customHeight="false" outlineLevel="0" collapsed="false">
      <c r="A1" s="315" t="s">
        <v>20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</row>
    <row r="4" customFormat="false" ht="12.75" hidden="false" customHeight="false" outlineLevel="0" collapsed="false">
      <c r="A4" s="315" t="s">
        <v>207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</row>
    <row r="5" customFormat="false" ht="12.7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</row>
    <row r="6" customFormat="false" ht="12.75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</row>
    <row r="7" customFormat="false" ht="13.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</row>
    <row r="8" customFormat="false" ht="12.75" hidden="false" customHeight="true" outlineLevel="0" collapsed="false">
      <c r="A8" s="318" t="s">
        <v>208</v>
      </c>
      <c r="B8" s="319" t="s">
        <v>209</v>
      </c>
      <c r="C8" s="320" t="s">
        <v>210</v>
      </c>
      <c r="D8" s="320"/>
      <c r="E8" s="320"/>
      <c r="F8" s="320"/>
      <c r="G8" s="320"/>
      <c r="H8" s="320"/>
      <c r="I8" s="320"/>
      <c r="J8" s="320"/>
      <c r="K8" s="320"/>
      <c r="L8" s="321" t="s">
        <v>211</v>
      </c>
      <c r="M8" s="321"/>
      <c r="N8" s="321"/>
      <c r="O8" s="321"/>
      <c r="P8" s="321"/>
      <c r="Q8" s="321"/>
      <c r="R8" s="321"/>
      <c r="S8" s="321"/>
      <c r="T8" s="32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18"/>
      <c r="B9" s="319"/>
      <c r="C9" s="322" t="s">
        <v>212</v>
      </c>
      <c r="D9" s="322" t="s">
        <v>213</v>
      </c>
      <c r="E9" s="323" t="s">
        <v>214</v>
      </c>
      <c r="F9" s="323"/>
      <c r="G9" s="323"/>
      <c r="H9" s="323"/>
      <c r="I9" s="323"/>
      <c r="J9" s="324" t="s">
        <v>215</v>
      </c>
      <c r="K9" s="324"/>
      <c r="L9" s="322" t="s">
        <v>212</v>
      </c>
      <c r="M9" s="322" t="s">
        <v>216</v>
      </c>
      <c r="N9" s="323" t="s">
        <v>214</v>
      </c>
      <c r="O9" s="323"/>
      <c r="P9" s="323"/>
      <c r="Q9" s="323"/>
      <c r="R9" s="323"/>
      <c r="S9" s="325" t="s">
        <v>215</v>
      </c>
      <c r="T9" s="325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18"/>
      <c r="B10" s="319"/>
      <c r="C10" s="319"/>
      <c r="D10" s="319"/>
      <c r="E10" s="322" t="s">
        <v>217</v>
      </c>
      <c r="F10" s="323" t="s">
        <v>218</v>
      </c>
      <c r="G10" s="323"/>
      <c r="H10" s="323"/>
      <c r="I10" s="323"/>
      <c r="J10" s="324"/>
      <c r="K10" s="324"/>
      <c r="L10" s="322"/>
      <c r="M10" s="322"/>
      <c r="N10" s="322" t="s">
        <v>217</v>
      </c>
      <c r="O10" s="323" t="s">
        <v>218</v>
      </c>
      <c r="P10" s="323"/>
      <c r="Q10" s="323"/>
      <c r="R10" s="323"/>
      <c r="S10" s="325"/>
      <c r="T10" s="325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18"/>
      <c r="B11" s="319"/>
      <c r="C11" s="319"/>
      <c r="D11" s="319"/>
      <c r="E11" s="319"/>
      <c r="F11" s="326" t="s">
        <v>219</v>
      </c>
      <c r="G11" s="326" t="s">
        <v>220</v>
      </c>
      <c r="H11" s="326" t="s">
        <v>221</v>
      </c>
      <c r="I11" s="326" t="s">
        <v>222</v>
      </c>
      <c r="J11" s="326" t="s">
        <v>223</v>
      </c>
      <c r="K11" s="326" t="s">
        <v>224</v>
      </c>
      <c r="L11" s="322"/>
      <c r="M11" s="322"/>
      <c r="N11" s="322"/>
      <c r="O11" s="326" t="s">
        <v>219</v>
      </c>
      <c r="P11" s="326" t="s">
        <v>220</v>
      </c>
      <c r="Q11" s="326" t="s">
        <v>221</v>
      </c>
      <c r="R11" s="326" t="s">
        <v>222</v>
      </c>
      <c r="S11" s="326" t="s">
        <v>223</v>
      </c>
      <c r="T11" s="327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7" customFormat="true" ht="12.75" hidden="false" customHeight="false" outlineLevel="0" collapsed="false">
      <c r="A12" s="328"/>
      <c r="B12" s="323"/>
      <c r="C12" s="323"/>
      <c r="D12" s="323"/>
      <c r="E12" s="323"/>
      <c r="F12" s="323"/>
      <c r="G12" s="323"/>
      <c r="H12" s="323"/>
      <c r="I12" s="323"/>
      <c r="J12" s="329"/>
      <c r="K12" s="329"/>
      <c r="L12" s="323"/>
      <c r="M12" s="323"/>
      <c r="N12" s="323"/>
      <c r="O12" s="323"/>
      <c r="P12" s="323"/>
      <c r="Q12" s="323"/>
      <c r="R12" s="323"/>
      <c r="S12" s="329" t="s">
        <v>225</v>
      </c>
      <c r="T12" s="330" t="s">
        <v>225</v>
      </c>
    </row>
    <row r="13" s="317" customFormat="true" ht="12.75" hidden="false" customHeight="false" outlineLevel="0" collapsed="false">
      <c r="A13" s="331"/>
      <c r="B13" s="323"/>
      <c r="C13" s="323"/>
      <c r="D13" s="323"/>
      <c r="E13" s="323"/>
      <c r="F13" s="323"/>
      <c r="G13" s="323"/>
      <c r="H13" s="323"/>
      <c r="I13" s="323"/>
      <c r="J13" s="329"/>
      <c r="K13" s="329"/>
      <c r="L13" s="323"/>
      <c r="M13" s="323"/>
      <c r="N13" s="323"/>
      <c r="O13" s="323"/>
      <c r="P13" s="323"/>
      <c r="Q13" s="323"/>
      <c r="R13" s="323"/>
      <c r="S13" s="329" t="s">
        <v>225</v>
      </c>
      <c r="T13" s="330" t="s">
        <v>225</v>
      </c>
    </row>
    <row r="14" s="317" customFormat="true" ht="12.75" hidden="false" customHeight="false" outlineLevel="0" collapsed="false">
      <c r="A14" s="328"/>
      <c r="B14" s="323"/>
      <c r="C14" s="323"/>
      <c r="D14" s="323"/>
      <c r="E14" s="323"/>
      <c r="F14" s="323"/>
      <c r="G14" s="323"/>
      <c r="H14" s="323"/>
      <c r="I14" s="323"/>
      <c r="J14" s="329"/>
      <c r="K14" s="329"/>
      <c r="L14" s="323"/>
      <c r="M14" s="323"/>
      <c r="N14" s="323"/>
      <c r="O14" s="323"/>
      <c r="P14" s="323"/>
      <c r="Q14" s="323"/>
      <c r="R14" s="323"/>
      <c r="S14" s="329" t="s">
        <v>225</v>
      </c>
      <c r="T14" s="330" t="s">
        <v>225</v>
      </c>
    </row>
    <row r="15" s="317" customFormat="true" ht="13.5" hidden="false" customHeight="false" outlineLevel="0" collapsed="false">
      <c r="A15" s="332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 t="s">
        <v>225</v>
      </c>
      <c r="T15" s="334" t="s">
        <v>225</v>
      </c>
    </row>
    <row r="16" s="317" customFormat="true" ht="13.5" hidden="false" customHeight="false" outlineLevel="0" collapsed="false">
      <c r="A16" s="335"/>
      <c r="B16" s="336"/>
      <c r="C16" s="336" t="s">
        <v>26</v>
      </c>
      <c r="D16" s="336"/>
      <c r="E16" s="336"/>
      <c r="F16" s="336"/>
      <c r="G16" s="336"/>
      <c r="H16" s="336"/>
      <c r="I16" s="336"/>
      <c r="J16" s="337"/>
      <c r="K16" s="337"/>
      <c r="L16" s="337"/>
      <c r="M16" s="336"/>
      <c r="N16" s="336"/>
      <c r="O16" s="336"/>
      <c r="P16" s="336"/>
      <c r="Q16" s="336"/>
      <c r="R16" s="336"/>
      <c r="S16" s="337"/>
      <c r="T16" s="338"/>
    </row>
    <row r="17" s="317" customFormat="true" ht="12.75" hidden="false" customHeight="false" outlineLevel="0" collapsed="false">
      <c r="A17" s="339"/>
      <c r="J17" s="339"/>
      <c r="K17" s="339"/>
      <c r="Q17" s="339"/>
      <c r="R17" s="339"/>
      <c r="S17" s="340"/>
    </row>
    <row r="18" customFormat="false" ht="12.75" hidden="false" customHeight="false" outlineLevel="0" collapsed="false">
      <c r="S18" s="340"/>
    </row>
    <row r="19" customFormat="false" ht="12.75" hidden="false" customHeight="false" outlineLevel="0" collapsed="false">
      <c r="S19" s="340"/>
    </row>
    <row r="20" customFormat="false" ht="12.75" hidden="false" customHeight="false" outlineLevel="0" collapsed="false">
      <c r="O20" s="314" t="s">
        <v>26</v>
      </c>
      <c r="S20" s="340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7.28"/>
    <col collapsed="false" customWidth="true" hidden="false" outlineLevel="0" max="2" min="2" style="314" width="6.7"/>
    <col collapsed="false" customWidth="true" hidden="false" outlineLevel="0" max="3" min="3" style="314" width="7.42"/>
    <col collapsed="false" customWidth="true" hidden="false" outlineLevel="0" max="4" min="4" style="314" width="5.28"/>
    <col collapsed="false" customWidth="true" hidden="false" outlineLevel="0" max="5" min="5" style="314" width="5.56"/>
    <col collapsed="false" customWidth="true" hidden="false" outlineLevel="0" max="6" min="6" style="314" width="5.71"/>
    <col collapsed="false" customWidth="true" hidden="false" outlineLevel="0" max="8" min="7" style="314" width="4.7"/>
    <col collapsed="false" customWidth="true" hidden="false" outlineLevel="0" max="10" min="9" style="314" width="3.7"/>
    <col collapsed="false" customWidth="true" hidden="false" outlineLevel="0" max="12" min="11" style="314" width="4.14"/>
    <col collapsed="false" customWidth="true" hidden="false" outlineLevel="0" max="13" min="13" style="314" width="7.14"/>
    <col collapsed="false" customWidth="true" hidden="false" outlineLevel="0" max="14" min="14" style="314" width="4.99"/>
    <col collapsed="false" customWidth="true" hidden="false" outlineLevel="0" max="15" min="15" style="314" width="5.99"/>
    <col collapsed="false" customWidth="true" hidden="false" outlineLevel="0" max="16" min="16" style="314" width="5.71"/>
    <col collapsed="false" customWidth="true" hidden="false" outlineLevel="0" max="18" min="17" style="314" width="4.7"/>
    <col collapsed="false" customWidth="true" hidden="false" outlineLevel="0" max="20" min="19" style="314" width="3.7"/>
    <col collapsed="false" customWidth="true" hidden="false" outlineLevel="0" max="21" min="21" style="314" width="3.99"/>
    <col collapsed="false" customWidth="true" hidden="false" outlineLevel="0" max="22" min="22" style="314" width="4.14"/>
    <col collapsed="false" customWidth="false" hidden="false" outlineLevel="0" max="257" min="23" style="314" width="9.14"/>
  </cols>
  <sheetData>
    <row r="1" customFormat="false" ht="12.75" hidden="false" customHeight="false" outlineLevel="0" collapsed="false">
      <c r="A1" s="315" t="s">
        <v>20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</row>
    <row r="4" customFormat="false" ht="12.75" hidden="false" customHeight="false" outlineLevel="0" collapsed="false">
      <c r="A4" s="315" t="s">
        <v>207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</row>
    <row r="5" customFormat="false" ht="12.7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</row>
    <row r="6" customFormat="false" ht="12.75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</row>
    <row r="7" customFormat="false" ht="13.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</row>
    <row r="8" customFormat="false" ht="12.75" hidden="false" customHeight="true" outlineLevel="0" collapsed="false">
      <c r="A8" s="318" t="s">
        <v>208</v>
      </c>
      <c r="B8" s="319" t="s">
        <v>209</v>
      </c>
      <c r="C8" s="320" t="s">
        <v>210</v>
      </c>
      <c r="D8" s="320"/>
      <c r="E8" s="320"/>
      <c r="F8" s="320"/>
      <c r="G8" s="320"/>
      <c r="H8" s="320"/>
      <c r="I8" s="320"/>
      <c r="J8" s="320"/>
      <c r="K8" s="320"/>
      <c r="L8" s="320"/>
      <c r="M8" s="321" t="s">
        <v>211</v>
      </c>
      <c r="N8" s="321"/>
      <c r="O8" s="321"/>
      <c r="P8" s="321"/>
      <c r="Q8" s="321"/>
      <c r="R8" s="321"/>
      <c r="S8" s="321"/>
      <c r="T8" s="321"/>
      <c r="U8" s="321"/>
      <c r="V8" s="32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18"/>
      <c r="B9" s="319"/>
      <c r="C9" s="322" t="s">
        <v>212</v>
      </c>
      <c r="D9" s="322" t="s">
        <v>213</v>
      </c>
      <c r="E9" s="323" t="s">
        <v>214</v>
      </c>
      <c r="F9" s="323"/>
      <c r="G9" s="323"/>
      <c r="H9" s="323"/>
      <c r="I9" s="323"/>
      <c r="J9" s="323"/>
      <c r="K9" s="324" t="s">
        <v>215</v>
      </c>
      <c r="L9" s="324"/>
      <c r="M9" s="322" t="s">
        <v>212</v>
      </c>
      <c r="N9" s="322" t="s">
        <v>216</v>
      </c>
      <c r="O9" s="323" t="s">
        <v>214</v>
      </c>
      <c r="P9" s="323"/>
      <c r="Q9" s="323"/>
      <c r="R9" s="323"/>
      <c r="S9" s="323"/>
      <c r="T9" s="323"/>
      <c r="U9" s="325" t="s">
        <v>215</v>
      </c>
      <c r="V9" s="32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18"/>
      <c r="B10" s="319"/>
      <c r="C10" s="319"/>
      <c r="D10" s="319"/>
      <c r="E10" s="322" t="s">
        <v>217</v>
      </c>
      <c r="F10" s="323" t="s">
        <v>218</v>
      </c>
      <c r="G10" s="323"/>
      <c r="H10" s="323"/>
      <c r="I10" s="323"/>
      <c r="J10" s="323"/>
      <c r="K10" s="324"/>
      <c r="L10" s="324"/>
      <c r="M10" s="322"/>
      <c r="N10" s="322"/>
      <c r="O10" s="322" t="s">
        <v>217</v>
      </c>
      <c r="P10" s="323" t="s">
        <v>218</v>
      </c>
      <c r="Q10" s="323"/>
      <c r="R10" s="323"/>
      <c r="S10" s="323"/>
      <c r="T10" s="323"/>
      <c r="U10" s="325"/>
      <c r="V10" s="32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18"/>
      <c r="B11" s="319"/>
      <c r="C11" s="319"/>
      <c r="D11" s="319"/>
      <c r="E11" s="319"/>
      <c r="F11" s="326" t="s">
        <v>219</v>
      </c>
      <c r="G11" s="336" t="s">
        <v>220</v>
      </c>
      <c r="H11" s="336" t="s">
        <v>221</v>
      </c>
      <c r="I11" s="336" t="s">
        <v>222</v>
      </c>
      <c r="J11" s="336" t="s">
        <v>226</v>
      </c>
      <c r="K11" s="326" t="s">
        <v>223</v>
      </c>
      <c r="L11" s="326" t="s">
        <v>224</v>
      </c>
      <c r="M11" s="322"/>
      <c r="N11" s="322"/>
      <c r="O11" s="322"/>
      <c r="P11" s="326" t="s">
        <v>219</v>
      </c>
      <c r="Q11" s="336" t="s">
        <v>220</v>
      </c>
      <c r="R11" s="336" t="s">
        <v>221</v>
      </c>
      <c r="S11" s="336" t="s">
        <v>222</v>
      </c>
      <c r="T11" s="336" t="s">
        <v>226</v>
      </c>
      <c r="U11" s="326" t="s">
        <v>223</v>
      </c>
      <c r="V11" s="327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7" customFormat="true" ht="12.75" hidden="false" customHeight="false" outlineLevel="0" collapsed="false">
      <c r="A12" s="328"/>
      <c r="B12" s="323"/>
      <c r="C12" s="323"/>
      <c r="D12" s="323"/>
      <c r="E12" s="323"/>
      <c r="F12" s="323"/>
      <c r="G12" s="323"/>
      <c r="H12" s="323"/>
      <c r="I12" s="323"/>
      <c r="J12" s="323"/>
      <c r="K12" s="329"/>
      <c r="L12" s="329"/>
      <c r="M12" s="323"/>
      <c r="N12" s="323"/>
      <c r="O12" s="323"/>
      <c r="P12" s="323"/>
      <c r="Q12" s="323"/>
      <c r="R12" s="323"/>
      <c r="S12" s="323"/>
      <c r="T12" s="323"/>
      <c r="U12" s="329" t="s">
        <v>225</v>
      </c>
      <c r="V12" s="330" t="s">
        <v>225</v>
      </c>
    </row>
    <row r="13" s="317" customFormat="true" ht="12.75" hidden="false" customHeight="false" outlineLevel="0" collapsed="false">
      <c r="A13" s="331"/>
      <c r="B13" s="323"/>
      <c r="C13" s="323"/>
      <c r="D13" s="323"/>
      <c r="E13" s="323"/>
      <c r="F13" s="323"/>
      <c r="G13" s="323"/>
      <c r="H13" s="323"/>
      <c r="I13" s="323"/>
      <c r="J13" s="323"/>
      <c r="K13" s="329"/>
      <c r="L13" s="329"/>
      <c r="M13" s="323"/>
      <c r="N13" s="323"/>
      <c r="O13" s="323"/>
      <c r="P13" s="323"/>
      <c r="Q13" s="323"/>
      <c r="R13" s="323"/>
      <c r="S13" s="323"/>
      <c r="T13" s="323"/>
      <c r="U13" s="329" t="s">
        <v>225</v>
      </c>
      <c r="V13" s="330" t="s">
        <v>225</v>
      </c>
    </row>
    <row r="14" s="317" customFormat="true" ht="12.75" hidden="false" customHeight="false" outlineLevel="0" collapsed="false">
      <c r="A14" s="328"/>
      <c r="B14" s="323"/>
      <c r="C14" s="323"/>
      <c r="D14" s="323"/>
      <c r="E14" s="323"/>
      <c r="F14" s="323"/>
      <c r="G14" s="323"/>
      <c r="H14" s="323"/>
      <c r="I14" s="323"/>
      <c r="J14" s="323"/>
      <c r="K14" s="329"/>
      <c r="L14" s="329"/>
      <c r="M14" s="323"/>
      <c r="N14" s="323"/>
      <c r="O14" s="323"/>
      <c r="P14" s="323"/>
      <c r="Q14" s="323"/>
      <c r="R14" s="323"/>
      <c r="S14" s="323"/>
      <c r="T14" s="323"/>
      <c r="U14" s="329" t="s">
        <v>225</v>
      </c>
      <c r="V14" s="330" t="s">
        <v>225</v>
      </c>
    </row>
    <row r="15" s="317" customFormat="true" ht="13.5" hidden="false" customHeight="false" outlineLevel="0" collapsed="false">
      <c r="A15" s="332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 t="s">
        <v>225</v>
      </c>
      <c r="V15" s="334" t="s">
        <v>225</v>
      </c>
    </row>
    <row r="16" s="317" customFormat="true" ht="13.5" hidden="false" customHeight="false" outlineLevel="0" collapsed="false">
      <c r="A16" s="335"/>
      <c r="B16" s="336"/>
      <c r="C16" s="336" t="s">
        <v>26</v>
      </c>
      <c r="D16" s="336"/>
      <c r="E16" s="336"/>
      <c r="F16" s="336"/>
      <c r="G16" s="336"/>
      <c r="H16" s="336"/>
      <c r="I16" s="336"/>
      <c r="J16" s="336"/>
      <c r="K16" s="337"/>
      <c r="L16" s="337"/>
      <c r="M16" s="337"/>
      <c r="N16" s="336"/>
      <c r="O16" s="336"/>
      <c r="P16" s="336"/>
      <c r="Q16" s="336"/>
      <c r="R16" s="336"/>
      <c r="S16" s="336"/>
      <c r="T16" s="336"/>
      <c r="U16" s="337"/>
      <c r="V16" s="338"/>
    </row>
    <row r="17" s="317" customFormat="true" ht="12.75" hidden="false" customHeight="false" outlineLevel="0" collapsed="false">
      <c r="A17" s="339"/>
      <c r="K17" s="339"/>
      <c r="L17" s="339"/>
      <c r="R17" s="339"/>
      <c r="S17" s="339"/>
      <c r="T17" s="339"/>
      <c r="U17" s="340"/>
    </row>
    <row r="18" customFormat="false" ht="12.75" hidden="false" customHeight="false" outlineLevel="0" collapsed="false">
      <c r="U18" s="340"/>
    </row>
    <row r="19" customFormat="false" ht="12.75" hidden="false" customHeight="false" outlineLevel="0" collapsed="false">
      <c r="U19" s="340"/>
    </row>
    <row r="20" customFormat="false" ht="12.75" hidden="false" customHeight="false" outlineLevel="0" collapsed="false">
      <c r="P20" s="314" t="s">
        <v>26</v>
      </c>
      <c r="U20" s="340"/>
    </row>
  </sheetData>
  <mergeCells count="21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.85"/>
    <col collapsed="false" customWidth="true" hidden="false" outlineLevel="0" max="2" min="2" style="314" width="49.85"/>
    <col collapsed="false" customWidth="true" hidden="false" outlineLevel="0" max="3" min="3" style="314" width="10.56"/>
    <col collapsed="false" customWidth="true" hidden="false" outlineLevel="0" max="4" min="4" style="314" width="7.14"/>
    <col collapsed="false" customWidth="true" hidden="false" outlineLevel="0" max="5" min="5" style="314" width="7.42"/>
    <col collapsed="false" customWidth="true" hidden="false" outlineLevel="0" max="6" min="6" style="314" width="15.41"/>
    <col collapsed="false" customWidth="false" hidden="false" outlineLevel="0" max="257" min="7" style="314" width="9.14"/>
  </cols>
  <sheetData>
    <row r="2" customFormat="false" ht="12.75" hidden="false" customHeight="false" outlineLevel="0" collapsed="false">
      <c r="A2" s="341" t="s">
        <v>206</v>
      </c>
      <c r="B2" s="341"/>
      <c r="C2" s="341"/>
      <c r="D2" s="341"/>
      <c r="E2" s="341"/>
      <c r="F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</row>
    <row r="4" customFormat="false" ht="19.5" hidden="false" customHeight="true" outlineLevel="0" collapsed="false">
      <c r="A4" s="342"/>
      <c r="C4" s="316"/>
      <c r="D4" s="343" t="s">
        <v>227</v>
      </c>
      <c r="E4" s="316"/>
      <c r="F4" s="316"/>
    </row>
    <row r="5" customFormat="false" ht="12.75" hidden="false" customHeight="true" outlineLevel="0" collapsed="false">
      <c r="A5" s="344"/>
      <c r="B5" s="344"/>
      <c r="C5" s="344"/>
      <c r="D5" s="344"/>
      <c r="E5" s="344"/>
      <c r="F5" s="344"/>
    </row>
    <row r="6" customFormat="false" ht="12.75" hidden="false" customHeight="true" outlineLevel="0" collapsed="false">
      <c r="A6" s="344"/>
      <c r="B6" s="344"/>
      <c r="C6" s="344"/>
      <c r="D6" s="344"/>
      <c r="E6" s="344"/>
      <c r="F6" s="344"/>
    </row>
    <row r="7" customFormat="false" ht="12.75" hidden="false" customHeight="true" outlineLevel="0" collapsed="false">
      <c r="A7" s="344"/>
      <c r="B7" s="344"/>
      <c r="C7" s="344"/>
      <c r="D7" s="344"/>
      <c r="E7" s="344"/>
      <c r="F7" s="344"/>
    </row>
    <row r="8" customFormat="false" ht="12.75" hidden="false" customHeight="false" outlineLevel="0" collapsed="false">
      <c r="A8" s="342"/>
      <c r="C8" s="316"/>
      <c r="D8" s="316"/>
      <c r="E8" s="316"/>
      <c r="F8" s="316"/>
    </row>
    <row r="9" customFormat="false" ht="12.75" hidden="false" customHeight="false" outlineLevel="0" collapsed="false">
      <c r="A9" s="341" t="s">
        <v>228</v>
      </c>
      <c r="B9" s="341"/>
      <c r="C9" s="341"/>
      <c r="D9" s="341"/>
      <c r="E9" s="341"/>
      <c r="F9" s="341"/>
    </row>
    <row r="10" customFormat="false" ht="12.75" hidden="false" customHeight="false" outlineLevel="0" collapsed="false">
      <c r="A10" s="315"/>
      <c r="B10" s="315"/>
      <c r="C10" s="315"/>
      <c r="D10" s="315"/>
      <c r="E10" s="315"/>
      <c r="F10" s="315"/>
    </row>
    <row r="11" customFormat="false" ht="12.75" hidden="false" customHeight="false" outlineLevel="0" collapsed="false">
      <c r="A11" s="315"/>
      <c r="B11" s="315"/>
      <c r="C11" s="315"/>
      <c r="D11" s="315"/>
      <c r="E11" s="315"/>
      <c r="F11" s="315"/>
    </row>
    <row r="12" customFormat="false" ht="13.5" hidden="false" customHeight="false" outlineLevel="0" collapsed="false">
      <c r="A12" s="317"/>
      <c r="B12" s="317"/>
      <c r="C12" s="317"/>
      <c r="D12" s="317"/>
      <c r="E12" s="317"/>
      <c r="F12" s="317"/>
    </row>
    <row r="13" customFormat="false" ht="30.75" hidden="false" customHeight="true" outlineLevel="0" collapsed="false">
      <c r="A13" s="345" t="s">
        <v>229</v>
      </c>
      <c r="B13" s="346" t="s">
        <v>230</v>
      </c>
      <c r="C13" s="345" t="s">
        <v>231</v>
      </c>
      <c r="D13" s="346" t="s">
        <v>232</v>
      </c>
      <c r="E13" s="346"/>
      <c r="F13" s="346" t="s">
        <v>23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7" customFormat="true" ht="12.75" hidden="false" customHeight="false" outlineLevel="0" collapsed="false">
      <c r="A14" s="323"/>
      <c r="B14" s="329"/>
      <c r="C14" s="323"/>
      <c r="D14" s="323"/>
      <c r="E14" s="323"/>
      <c r="F14" s="323"/>
    </row>
    <row r="15" s="317" customFormat="true" ht="12.75" hidden="false" customHeight="false" outlineLevel="0" collapsed="false">
      <c r="A15" s="323"/>
      <c r="B15" s="347"/>
      <c r="C15" s="323"/>
      <c r="D15" s="323"/>
      <c r="E15" s="323"/>
      <c r="F15" s="323"/>
    </row>
    <row r="16" s="317" customFormat="true" ht="12.75" hidden="false" customHeight="false" outlineLevel="0" collapsed="false">
      <c r="A16" s="323"/>
      <c r="B16" s="329"/>
      <c r="C16" s="323"/>
      <c r="D16" s="323"/>
      <c r="E16" s="323"/>
      <c r="F16" s="323"/>
    </row>
    <row r="17" s="317" customFormat="true" ht="13.5" hidden="false" customHeight="false" outlineLevel="0" collapsed="false">
      <c r="A17" s="333"/>
      <c r="B17" s="348"/>
      <c r="C17" s="333"/>
      <c r="D17" s="333"/>
      <c r="E17" s="333"/>
      <c r="F17" s="333"/>
    </row>
    <row r="18" s="317" customFormat="true" ht="13.5" hidden="false" customHeight="false" outlineLevel="0" collapsed="false">
      <c r="A18" s="336"/>
      <c r="B18" s="337"/>
      <c r="C18" s="336" t="s">
        <v>26</v>
      </c>
      <c r="D18" s="336"/>
      <c r="E18" s="336"/>
      <c r="F18" s="336"/>
    </row>
    <row r="19" s="317" customFormat="true" ht="12.75" hidden="false" customHeight="false" outlineLevel="0" collapsed="false">
      <c r="B19" s="339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Киселева</dc:creator>
  <dc:description/>
  <dc:language>en-US</dc:language>
  <cp:lastModifiedBy>1</cp:lastModifiedBy>
  <cp:lastPrinted>2016-10-25T07:17:53Z</cp:lastPrinted>
  <dcterms:modified xsi:type="dcterms:W3CDTF">2017-10-06T09:17:15Z</dcterms:modified>
  <cp:revision>0</cp:revision>
  <dc:subject/>
  <dc:title/>
</cp:coreProperties>
</file>